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육훈련비납부안내문" sheetId="1" state="visible" r:id="rId2"/>
  </sheets>
  <definedNames>
    <definedName function="false" hidden="false" localSheetId="0" name="_xlnm.Print_Area" vbProcedure="false">교육훈련비납부안내문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1"/>
            <color rgb="FF000000"/>
            <rFont val="Noto Sans"/>
            <family val="2"/>
          </rPr>
          <t xml:space="preserve">전일숙박</t>
        </r>
        <r>
          <rPr>
            <sz val="11"/>
            <color rgb="FF000000"/>
            <rFont val="Tahoma"/>
            <family val="2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장거리 교육생을 위한 입교전일 숙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4</xdr:row>
                <xdr:rowOff>40</xdr:rowOff>
              </xdr:from>
              <xdr:to>
                <xdr:col>17</xdr:col>
                <xdr:colOff>20</xdr:colOff>
                <xdr:row>5</xdr:row>
                <xdr:rowOff>39</xdr:rowOff>
              </xdr:to>
            </anchor>
          </commentPr>
        </mc:Choice>
        <mc:Fallback/>
      </mc:AlternateContent>
    </comment>
    <comment ref="V7" authorId="0">
      <text>
        <r>
          <rPr>
            <sz val="11"/>
            <color rgb="FF000000"/>
            <rFont val="Noto Sans"/>
            <family val="2"/>
          </rPr>
          <t xml:space="preserve">전일숙박</t>
        </r>
        <r>
          <rPr>
            <sz val="11"/>
            <color rgb="FF000000"/>
            <rFont val="Tahoma"/>
            <family val="2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장거리 교육생을 위한 입교전일 숙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4</xdr:row>
                <xdr:rowOff>40</xdr:rowOff>
              </xdr:from>
              <xdr:to>
                <xdr:col>27</xdr:col>
                <xdr:colOff>3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4">
  <si>
    <t xml:space="preserve">교육훈련비 납부 안내문</t>
  </si>
  <si>
    <r>
      <rPr>
        <b val="true"/>
        <sz val="16"/>
        <color rgb="FF000000"/>
        <rFont val="맑은 고딕"/>
        <family val="3"/>
        <charset val="129"/>
      </rPr>
      <t xml:space="preserve">1. </t>
    </r>
    <r>
      <rPr>
        <b val="true"/>
        <sz val="16"/>
        <color rgb="FF000000"/>
        <rFont val="Noto Sans"/>
        <family val="2"/>
      </rPr>
      <t xml:space="preserve">과정별 교육훈련비</t>
    </r>
    <r>
      <rPr>
        <b val="true"/>
        <sz val="16"/>
        <color rgb="FF000000"/>
        <rFont val="맑은 고딕"/>
        <family val="3"/>
        <charset val="129"/>
      </rPr>
      <t xml:space="preserve">(2016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9</t>
    </r>
    <r>
      <rPr>
        <b val="true"/>
        <sz val="16"/>
        <color rgb="FF000000"/>
        <rFont val="Noto Sans"/>
        <family val="2"/>
      </rPr>
      <t xml:space="preserve">월 과정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 </t>
    </r>
  </si>
  <si>
    <t xml:space="preserve">과정
코드</t>
  </si>
  <si>
    <t xml:space="preserve">과정명</t>
  </si>
  <si>
    <t xml:space="preserve">기수</t>
  </si>
  <si>
    <r>
      <rPr>
        <sz val="12"/>
        <color rgb="FF000000"/>
        <rFont val="Noto Sans"/>
        <family val="2"/>
      </rPr>
      <t xml:space="preserve">교육일정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기간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합숙</t>
    </r>
    <r>
      <rPr>
        <sz val="12"/>
        <color rgb="FF000000"/>
        <rFont val="굴림"/>
        <family val="3"/>
        <charset val="129"/>
      </rPr>
      <t xml:space="preserve">)</t>
    </r>
  </si>
  <si>
    <t xml:space="preserve">현장교육</t>
  </si>
  <si>
    <r>
      <rPr>
        <b val="true"/>
        <sz val="12"/>
        <color rgb="FF000000"/>
        <rFont val="Noto Sans"/>
        <family val="2"/>
      </rPr>
      <t xml:space="preserve">농림축산식품부 소속기관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농업인</t>
    </r>
  </si>
  <si>
    <r>
      <rPr>
        <b val="true"/>
        <sz val="12"/>
        <color rgb="FF000000"/>
        <rFont val="Noto Sans"/>
        <family val="2"/>
      </rPr>
      <t xml:space="preserve">지자체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농진청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산림청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타부처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민간</t>
    </r>
  </si>
  <si>
    <t xml:space="preserve">합숙</t>
  </si>
  <si>
    <t xml:space="preserve">비합숙</t>
  </si>
  <si>
    <r>
      <rPr>
        <b val="true"/>
        <sz val="12"/>
        <color rgb="FF000000"/>
        <rFont val="Noto Sans"/>
        <family val="2"/>
      </rPr>
      <t xml:space="preserve">현장교육일
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지역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현장교육비
</t>
    </r>
    <r>
      <rPr>
        <b val="true"/>
        <sz val="12"/>
        <color rgb="FFFF0000"/>
        <rFont val="굴림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현장납부</t>
    </r>
    <r>
      <rPr>
        <b val="true"/>
        <sz val="12"/>
        <color rgb="FFFF0000"/>
        <rFont val="굴림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사전입금불가</t>
    </r>
    <r>
      <rPr>
        <b val="true"/>
        <sz val="12"/>
        <color rgb="FFFF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숙박비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전일포함</t>
    </r>
    <r>
      <rPr>
        <sz val="12"/>
        <color rgb="FF000000"/>
        <rFont val="굴림"/>
        <family val="3"/>
        <charset val="129"/>
      </rPr>
      <t xml:space="preserve">)
(A)</t>
    </r>
  </si>
  <si>
    <t xml:space="preserve">숙박일</t>
  </si>
  <si>
    <r>
      <rPr>
        <sz val="12"/>
        <color rgb="FF000000"/>
        <rFont val="Noto Sans"/>
        <family val="2"/>
      </rPr>
      <t xml:space="preserve">숙박비
</t>
    </r>
    <r>
      <rPr>
        <sz val="12"/>
        <color rgb="FF000000"/>
        <rFont val="굴림"/>
        <family val="3"/>
        <charset val="129"/>
      </rPr>
      <t xml:space="preserve">(B)</t>
    </r>
  </si>
  <si>
    <t xml:space="preserve">식사횟수</t>
  </si>
  <si>
    <r>
      <rPr>
        <sz val="12"/>
        <rFont val="Noto Sans"/>
        <family val="2"/>
      </rPr>
      <t xml:space="preserve">식비
</t>
    </r>
    <r>
      <rPr>
        <sz val="12"/>
        <rFont val="굴림"/>
        <family val="3"/>
        <charset val="129"/>
      </rPr>
      <t xml:space="preserve">(C)</t>
    </r>
  </si>
  <si>
    <r>
      <rPr>
        <b val="true"/>
        <sz val="12"/>
        <rFont val="Noto Sans"/>
        <family val="2"/>
      </rPr>
      <t xml:space="preserve">전일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前日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숙박
총납부액
</t>
    </r>
    <r>
      <rPr>
        <b val="true"/>
        <sz val="12"/>
        <rFont val="굴림"/>
        <family val="3"/>
        <charset val="129"/>
      </rPr>
      <t xml:space="preserve">(A+C)</t>
    </r>
  </si>
  <si>
    <r>
      <rPr>
        <b val="true"/>
        <sz val="12"/>
        <rFont val="Noto Sans"/>
        <family val="2"/>
      </rPr>
      <t xml:space="preserve">당일숙박
총납부액
</t>
    </r>
    <r>
      <rPr>
        <b val="true"/>
        <sz val="12"/>
        <rFont val="굴림"/>
        <family val="3"/>
        <charset val="129"/>
      </rPr>
      <t xml:space="preserve">(B+C)</t>
    </r>
  </si>
  <si>
    <t xml:space="preserve">비합숙
식사횟수</t>
  </si>
  <si>
    <r>
      <rPr>
        <sz val="12"/>
        <rFont val="Noto Sans"/>
        <family val="2"/>
      </rPr>
      <t xml:space="preserve">식비
</t>
    </r>
    <r>
      <rPr>
        <sz val="12"/>
        <rFont val="굴림"/>
        <family val="3"/>
        <charset val="129"/>
      </rPr>
      <t xml:space="preserve">(A)</t>
    </r>
  </si>
  <si>
    <r>
      <rPr>
        <b val="true"/>
        <sz val="12"/>
        <rFont val="Noto Sans"/>
        <family val="2"/>
      </rPr>
      <t xml:space="preserve">총
납부액
</t>
    </r>
    <r>
      <rPr>
        <b val="true"/>
        <sz val="12"/>
        <rFont val="굴림"/>
        <family val="3"/>
        <charset val="129"/>
      </rPr>
      <t xml:space="preserve">(A)</t>
    </r>
  </si>
  <si>
    <t xml:space="preserve">교육일수</t>
  </si>
  <si>
    <r>
      <rPr>
        <sz val="12"/>
        <rFont val="Noto Sans"/>
        <family val="2"/>
      </rPr>
      <t xml:space="preserve">교육비
</t>
    </r>
    <r>
      <rPr>
        <sz val="12"/>
        <rFont val="굴림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숙박비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일포함</t>
    </r>
    <r>
      <rPr>
        <sz val="12"/>
        <rFont val="굴림"/>
        <family val="3"/>
        <charset val="129"/>
      </rPr>
      <t xml:space="preserve">)
(B)</t>
    </r>
  </si>
  <si>
    <r>
      <rPr>
        <sz val="12"/>
        <rFont val="Noto Sans"/>
        <family val="2"/>
      </rPr>
      <t xml:space="preserve">숙박비
</t>
    </r>
    <r>
      <rPr>
        <sz val="12"/>
        <rFont val="굴림"/>
        <family val="3"/>
        <charset val="129"/>
      </rPr>
      <t xml:space="preserve">(C)</t>
    </r>
  </si>
  <si>
    <r>
      <rPr>
        <sz val="12"/>
        <rFont val="Noto Sans"/>
        <family val="2"/>
      </rPr>
      <t xml:space="preserve">식비
</t>
    </r>
    <r>
      <rPr>
        <sz val="12"/>
        <rFont val="굴림"/>
        <family val="3"/>
        <charset val="129"/>
      </rPr>
      <t xml:space="preserve">(D)</t>
    </r>
  </si>
  <si>
    <r>
      <rPr>
        <b val="true"/>
        <sz val="12"/>
        <rFont val="Noto Sans"/>
        <family val="2"/>
      </rPr>
      <t xml:space="preserve">전일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前日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숙박
총납부액
</t>
    </r>
    <r>
      <rPr>
        <b val="true"/>
        <sz val="12"/>
        <rFont val="굴림"/>
        <family val="3"/>
        <charset val="129"/>
      </rPr>
      <t xml:space="preserve">(A+B+D)</t>
    </r>
  </si>
  <si>
    <r>
      <rPr>
        <b val="true"/>
        <sz val="12"/>
        <rFont val="Noto Sans"/>
        <family val="2"/>
      </rPr>
      <t xml:space="preserve">당일숙박
총납부액
</t>
    </r>
    <r>
      <rPr>
        <b val="true"/>
        <sz val="12"/>
        <rFont val="굴림"/>
        <family val="3"/>
        <charset val="129"/>
      </rPr>
      <t xml:space="preserve">(A+C+D)</t>
    </r>
  </si>
  <si>
    <r>
      <rPr>
        <sz val="12"/>
        <rFont val="Noto Sans"/>
        <family val="2"/>
      </rPr>
      <t xml:space="preserve">식비
</t>
    </r>
    <r>
      <rPr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총
납부액
</t>
    </r>
    <r>
      <rPr>
        <b val="true"/>
        <sz val="12"/>
        <rFont val="굴림"/>
        <family val="3"/>
        <charset val="129"/>
      </rPr>
      <t xml:space="preserve">(A+B)</t>
    </r>
  </si>
  <si>
    <t xml:space="preserve">농촌지역개발및
공동체육성</t>
  </si>
  <si>
    <r>
      <rPr>
        <sz val="12"/>
        <color rgb="FF000000"/>
        <rFont val="굴림"/>
        <family val="3"/>
        <charset val="129"/>
      </rPr>
      <t xml:space="preserve">8.29~9.2
(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8.31/9.1
(</t>
    </r>
    <r>
      <rPr>
        <sz val="12"/>
        <color rgb="FF000000"/>
        <rFont val="Noto Sans"/>
        <family val="2"/>
      </rPr>
      <t xml:space="preserve">해남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정읍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담양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20,000
(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12, </t>
    </r>
    <r>
      <rPr>
        <sz val="12"/>
        <rFont val="Noto Sans"/>
        <family val="2"/>
      </rPr>
      <t xml:space="preserve">체험</t>
    </r>
    <r>
      <rPr>
        <sz val="12"/>
        <rFont val="굴림"/>
        <family val="3"/>
        <charset val="129"/>
      </rPr>
      <t xml:space="preserve">8)</t>
    </r>
  </si>
  <si>
    <r>
      <rPr>
        <sz val="12"/>
        <color rgb="FF000000"/>
        <rFont val="Noto Sans"/>
        <family val="2"/>
      </rPr>
      <t xml:space="preserve">가축질병관리실무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방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8.31
(</t>
    </r>
    <r>
      <rPr>
        <sz val="12"/>
        <color rgb="FF000000"/>
        <rFont val="Noto Sans"/>
        <family val="2"/>
      </rPr>
      <t xml:space="preserve">순천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19,000
(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12, </t>
    </r>
    <r>
      <rPr>
        <sz val="12"/>
        <rFont val="Noto Sans"/>
        <family val="2"/>
      </rPr>
      <t xml:space="preserve">입장료</t>
    </r>
    <r>
      <rPr>
        <sz val="12"/>
        <rFont val="굴림"/>
        <family val="3"/>
        <charset val="129"/>
      </rPr>
      <t xml:space="preserve">7)</t>
    </r>
  </si>
  <si>
    <t xml:space="preserve">농정현안대응
역량향상</t>
  </si>
  <si>
    <r>
      <rPr>
        <sz val="12"/>
        <color rgb="FF000000"/>
        <rFont val="굴림"/>
        <family val="3"/>
        <charset val="129"/>
      </rPr>
      <t xml:space="preserve">8.29~9.2
9.26~9.30
(10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t xml:space="preserve">없음</t>
  </si>
  <si>
    <t xml:space="preserve">오피스활용능력강화</t>
  </si>
  <si>
    <r>
      <rPr>
        <sz val="12"/>
        <color rgb="FF000000"/>
        <rFont val="굴림"/>
        <family val="3"/>
        <charset val="129"/>
      </rPr>
      <t xml:space="preserve">8.29~8.31
(3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공직자역량강화
</t>
    </r>
    <r>
      <rPr>
        <sz val="12"/>
        <color rgb="FF000000"/>
        <rFont val="굴림"/>
        <family val="3"/>
        <charset val="129"/>
      </rPr>
      <t xml:space="preserve">(5</t>
    </r>
    <r>
      <rPr>
        <sz val="12"/>
        <color rgb="FF000000"/>
        <rFont val="Noto Sans"/>
        <family val="2"/>
      </rPr>
      <t xml:space="preserve">급후보자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8.29~9.2
(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합숙</t>
    </r>
    <r>
      <rPr>
        <sz val="12"/>
        <color rgb="FF000000"/>
        <rFont val="굴림"/>
        <family val="3"/>
        <charset val="129"/>
      </rPr>
      <t xml:space="preserve">)</t>
    </r>
  </si>
  <si>
    <t xml:space="preserve">정부양곡안전
관리실무</t>
  </si>
  <si>
    <r>
      <rPr>
        <sz val="12"/>
        <color rgb="FF000000"/>
        <rFont val="굴림"/>
        <family val="3"/>
        <charset val="129"/>
      </rPr>
      <t xml:space="preserve">8.30~9.2
(4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9.1
(</t>
    </r>
    <r>
      <rPr>
        <sz val="12"/>
        <rFont val="Noto Sans"/>
        <family val="2"/>
      </rPr>
      <t xml:space="preserve">나주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강진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10,000
(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8, </t>
    </r>
    <r>
      <rPr>
        <sz val="12"/>
        <rFont val="Noto Sans"/>
        <family val="2"/>
      </rPr>
      <t xml:space="preserve">입장료</t>
    </r>
    <r>
      <rPr>
        <sz val="12"/>
        <rFont val="굴림"/>
        <family val="3"/>
        <charset val="129"/>
      </rPr>
      <t xml:space="preserve">2)</t>
    </r>
  </si>
  <si>
    <t xml:space="preserve">건강한식생활 및 바른먹거리</t>
  </si>
  <si>
    <r>
      <rPr>
        <sz val="12"/>
        <color rgb="FF000000"/>
        <rFont val="굴림"/>
        <family val="3"/>
        <charset val="129"/>
      </rPr>
      <t xml:space="preserve">9.5~9.8
(4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9.7
(</t>
    </r>
    <r>
      <rPr>
        <sz val="12"/>
        <rFont val="Noto Sans"/>
        <family val="2"/>
      </rPr>
      <t xml:space="preserve">순창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42,000
(</t>
    </r>
    <r>
      <rPr>
        <sz val="12"/>
        <rFont val="Noto Sans"/>
        <family val="2"/>
      </rPr>
      <t xml:space="preserve">체험</t>
    </r>
    <r>
      <rPr>
        <sz val="12"/>
        <rFont val="굴림"/>
        <family val="3"/>
        <charset val="129"/>
      </rPr>
      <t xml:space="preserve">32, 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10)</t>
    </r>
  </si>
  <si>
    <r>
      <rPr>
        <sz val="12"/>
        <color rgb="FF000000"/>
        <rFont val="Noto Sans"/>
        <family val="2"/>
      </rPr>
      <t xml:space="preserve">귀농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귀촌길잡이</t>
    </r>
  </si>
  <si>
    <r>
      <rPr>
        <sz val="12"/>
        <color rgb="FF000000"/>
        <rFont val="굴림"/>
        <family val="3"/>
        <charset val="129"/>
      </rPr>
      <t xml:space="preserve">9.5~9.9
(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9.7~9.8
(</t>
    </r>
    <r>
      <rPr>
        <sz val="12"/>
        <rFont val="Noto Sans"/>
        <family val="2"/>
      </rPr>
      <t xml:space="preserve">김제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부안</t>
    </r>
    <r>
      <rPr>
        <sz val="12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112,000
(</t>
    </r>
    <r>
      <rPr>
        <sz val="12"/>
        <color rgb="FF000000"/>
        <rFont val="Noto Sans"/>
        <family val="2"/>
      </rPr>
      <t xml:space="preserve">숙박</t>
    </r>
    <r>
      <rPr>
        <sz val="12"/>
        <color rgb="FF000000"/>
        <rFont val="굴림"/>
        <family val="3"/>
        <charset val="129"/>
      </rPr>
      <t xml:space="preserve">50, </t>
    </r>
    <r>
      <rPr>
        <sz val="12"/>
        <color rgb="FF000000"/>
        <rFont val="Noto Sans"/>
        <family val="2"/>
      </rPr>
      <t xml:space="preserve">식비</t>
    </r>
    <r>
      <rPr>
        <sz val="12"/>
        <color rgb="FF000000"/>
        <rFont val="굴림"/>
        <family val="3"/>
        <charset val="129"/>
      </rPr>
      <t xml:space="preserve">32, </t>
    </r>
    <r>
      <rPr>
        <sz val="12"/>
        <color rgb="FF000000"/>
        <rFont val="Noto Sans"/>
        <family val="2"/>
      </rPr>
      <t xml:space="preserve">체험</t>
    </r>
    <r>
      <rPr>
        <sz val="12"/>
        <color rgb="FF000000"/>
        <rFont val="굴림"/>
        <family val="3"/>
        <charset val="129"/>
      </rPr>
      <t xml:space="preserve">30)</t>
    </r>
  </si>
  <si>
    <t xml:space="preserve">엑셀실무</t>
  </si>
  <si>
    <r>
      <rPr>
        <sz val="12"/>
        <color rgb="FF000000"/>
        <rFont val="굴림"/>
        <family val="3"/>
        <charset val="129"/>
      </rPr>
      <t xml:space="preserve">9.5~9.7
(3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5~9.9
(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합숙</t>
    </r>
    <r>
      <rPr>
        <sz val="12"/>
        <color rgb="FF000000"/>
        <rFont val="굴림"/>
        <family val="3"/>
        <charset val="129"/>
      </rPr>
      <t xml:space="preserve">)</t>
    </r>
  </si>
  <si>
    <t xml:space="preserve">곤충산업</t>
  </si>
  <si>
    <r>
      <rPr>
        <sz val="12"/>
        <color rgb="FF000000"/>
        <rFont val="굴림"/>
        <family val="3"/>
        <charset val="129"/>
      </rPr>
      <t xml:space="preserve">9.6~9.9
(4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8
(</t>
    </r>
    <r>
      <rPr>
        <sz val="12"/>
        <color rgb="FF000000"/>
        <rFont val="Noto Sans"/>
        <family val="2"/>
      </rPr>
      <t xml:space="preserve">곡성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영광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20,000
(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15, </t>
    </r>
    <r>
      <rPr>
        <sz val="12"/>
        <rFont val="Noto Sans"/>
        <family val="2"/>
      </rPr>
      <t xml:space="preserve">입장료</t>
    </r>
    <r>
      <rPr>
        <sz val="12"/>
        <rFont val="굴림"/>
        <family val="3"/>
        <charset val="129"/>
      </rPr>
      <t xml:space="preserve">5)</t>
    </r>
  </si>
  <si>
    <r>
      <rPr>
        <sz val="12"/>
        <color rgb="FF000000"/>
        <rFont val="Noto Sans"/>
        <family val="2"/>
      </rPr>
      <t xml:space="preserve">외식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한식</t>
    </r>
    <r>
      <rPr>
        <sz val="12"/>
        <color rgb="FF000000"/>
        <rFont val="굴림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산업과농업연계전략</t>
    </r>
  </si>
  <si>
    <r>
      <rPr>
        <sz val="12"/>
        <color rgb="FF000000"/>
        <rFont val="굴림"/>
        <family val="3"/>
        <charset val="129"/>
      </rPr>
      <t xml:space="preserve">9.19~9.22
(4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21
(</t>
    </r>
    <r>
      <rPr>
        <sz val="12"/>
        <color rgb="FF000000"/>
        <rFont val="Noto Sans"/>
        <family val="2"/>
      </rPr>
      <t xml:space="preserve">화순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50,000
(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15, </t>
    </r>
    <r>
      <rPr>
        <sz val="12"/>
        <rFont val="Noto Sans"/>
        <family val="2"/>
      </rPr>
      <t xml:space="preserve">체험</t>
    </r>
    <r>
      <rPr>
        <sz val="12"/>
        <rFont val="굴림"/>
        <family val="3"/>
        <charset val="129"/>
      </rPr>
      <t xml:space="preserve">35)</t>
    </r>
  </si>
  <si>
    <t xml:space="preserve">말산업육성전략</t>
  </si>
  <si>
    <r>
      <rPr>
        <sz val="12"/>
        <color rgb="FF000000"/>
        <rFont val="굴림"/>
        <family val="3"/>
        <charset val="129"/>
      </rPr>
      <t xml:space="preserve">9.19~9.23
(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21/9.22
(</t>
    </r>
    <r>
      <rPr>
        <sz val="12"/>
        <color rgb="FF000000"/>
        <rFont val="Noto Sans"/>
        <family val="2"/>
      </rPr>
      <t xml:space="preserve">정읍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김제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50,000
(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30, </t>
    </r>
    <r>
      <rPr>
        <sz val="12"/>
        <rFont val="Noto Sans"/>
        <family val="2"/>
      </rPr>
      <t xml:space="preserve">입장료</t>
    </r>
    <r>
      <rPr>
        <sz val="12"/>
        <rFont val="굴림"/>
        <family val="3"/>
        <charset val="129"/>
      </rPr>
      <t xml:space="preserve">20)</t>
    </r>
  </si>
  <si>
    <r>
      <rPr>
        <sz val="12"/>
        <color rgb="FF000000"/>
        <rFont val="Noto Sans"/>
        <family val="2"/>
      </rPr>
      <t xml:space="preserve">공직자역량강화
</t>
    </r>
    <r>
      <rPr>
        <sz val="12"/>
        <color rgb="FF000000"/>
        <rFont val="굴림"/>
        <family val="3"/>
        <charset val="129"/>
      </rPr>
      <t xml:space="preserve">(4</t>
    </r>
    <r>
      <rPr>
        <sz val="12"/>
        <color rgb="FF000000"/>
        <rFont val="Noto Sans"/>
        <family val="2"/>
      </rPr>
      <t xml:space="preserve">급후보자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19~9.23
(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합숙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농업의</t>
    </r>
    <r>
      <rPr>
        <sz val="12"/>
        <color rgb="FF000000"/>
        <rFont val="굴림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차산업화전략</t>
    </r>
  </si>
  <si>
    <r>
      <rPr>
        <sz val="12"/>
        <color rgb="FF000000"/>
        <rFont val="굴림"/>
        <family val="3"/>
        <charset val="129"/>
      </rPr>
      <t xml:space="preserve">9.21~9.23
(3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22
(</t>
    </r>
    <r>
      <rPr>
        <sz val="12"/>
        <color rgb="FF000000"/>
        <rFont val="Noto Sans"/>
        <family val="2"/>
      </rPr>
      <t xml:space="preserve">장성</t>
    </r>
    <r>
      <rPr>
        <sz val="12"/>
        <color rgb="FF000000"/>
        <rFont val="굴림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29,000
(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10, </t>
    </r>
    <r>
      <rPr>
        <sz val="12"/>
        <rFont val="Noto Sans"/>
        <family val="2"/>
      </rPr>
      <t xml:space="preserve">체험</t>
    </r>
    <r>
      <rPr>
        <sz val="12"/>
        <rFont val="굴림"/>
        <family val="3"/>
        <charset val="129"/>
      </rPr>
      <t xml:space="preserve">19)</t>
    </r>
  </si>
  <si>
    <t xml:space="preserve">농업직접지불제실무</t>
  </si>
  <si>
    <r>
      <rPr>
        <sz val="12"/>
        <color rgb="FF000000"/>
        <rFont val="굴림"/>
        <family val="3"/>
        <charset val="129"/>
      </rPr>
      <t xml:space="preserve">9.22
(</t>
    </r>
    <r>
      <rPr>
        <sz val="12"/>
        <color rgb="FF000000"/>
        <rFont val="Noto Sans"/>
        <family val="2"/>
      </rPr>
      <t xml:space="preserve">고창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농업분야</t>
    </r>
    <r>
      <rPr>
        <sz val="12"/>
        <color rgb="FF000000"/>
        <rFont val="굴림"/>
        <family val="3"/>
        <charset val="129"/>
      </rPr>
      <t xml:space="preserve">FTA</t>
    </r>
    <r>
      <rPr>
        <sz val="12"/>
        <color rgb="FF000000"/>
        <rFont val="Noto Sans"/>
        <family val="2"/>
      </rPr>
      <t xml:space="preserve">대책및활용방안</t>
    </r>
  </si>
  <si>
    <r>
      <rPr>
        <sz val="12"/>
        <color rgb="FF000000"/>
        <rFont val="굴림"/>
        <family val="3"/>
        <charset val="129"/>
      </rPr>
      <t xml:space="preserve">9.26~9.28
(3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27
(</t>
    </r>
    <r>
      <rPr>
        <sz val="12"/>
        <color rgb="FF000000"/>
        <rFont val="Noto Sans"/>
        <family val="2"/>
      </rPr>
      <t xml:space="preserve">강진</t>
    </r>
    <r>
      <rPr>
        <sz val="12"/>
        <color rgb="FF000000"/>
        <rFont val="굴림"/>
        <family val="3"/>
        <charset val="129"/>
      </rPr>
      <t xml:space="preserve">)</t>
    </r>
  </si>
  <si>
    <t xml:space="preserve">식물보호실무</t>
  </si>
  <si>
    <r>
      <rPr>
        <sz val="12"/>
        <color rgb="FF000000"/>
        <rFont val="굴림"/>
        <family val="3"/>
        <charset val="129"/>
      </rPr>
      <t xml:space="preserve">9.26~9.30
(5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29
(</t>
    </r>
    <r>
      <rPr>
        <sz val="12"/>
        <color rgb="FF000000"/>
        <rFont val="Noto Sans"/>
        <family val="2"/>
      </rPr>
      <t xml:space="preserve">광주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IT</t>
    </r>
    <r>
      <rPr>
        <sz val="12"/>
        <color rgb="FF000000"/>
        <rFont val="Noto Sans"/>
        <family val="2"/>
      </rPr>
      <t xml:space="preserve">활용능력강화</t>
    </r>
  </si>
  <si>
    <r>
      <rPr>
        <sz val="12"/>
        <color rgb="FF000000"/>
        <rFont val="Noto Sans"/>
        <family val="2"/>
      </rPr>
      <t xml:space="preserve">농촌현장활동가육성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심화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27~9.30
(4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t xml:space="preserve">명상을통한스트레스관리</t>
  </si>
  <si>
    <r>
      <rPr>
        <sz val="12"/>
        <color rgb="FF000000"/>
        <rFont val="굴림"/>
        <family val="3"/>
        <charset val="129"/>
      </rPr>
      <t xml:space="preserve">9.28~9.30
(3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자율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9.29
(</t>
    </r>
    <r>
      <rPr>
        <sz val="12"/>
        <color rgb="FF000000"/>
        <rFont val="Noto Sans"/>
        <family val="2"/>
      </rPr>
      <t xml:space="preserve">나주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10,000
(</t>
    </r>
    <r>
      <rPr>
        <sz val="12"/>
        <rFont val="Noto Sans"/>
        <family val="2"/>
      </rPr>
      <t xml:space="preserve">식비</t>
    </r>
    <r>
      <rPr>
        <sz val="12"/>
        <rFont val="굴림"/>
        <family val="3"/>
        <charset val="129"/>
      </rPr>
      <t xml:space="preserve">)</t>
    </r>
  </si>
  <si>
    <r>
      <rPr>
        <sz val="13"/>
        <color rgb="FF008000"/>
        <rFont val="Noto Sans"/>
        <family val="2"/>
      </rPr>
      <t xml:space="preserve">      ○ </t>
    </r>
    <r>
      <rPr>
        <sz val="13"/>
        <rFont val="Noto Sans"/>
        <family val="2"/>
      </rPr>
      <t xml:space="preserve">교육비</t>
    </r>
    <r>
      <rPr>
        <sz val="13"/>
        <color rgb="FF008000"/>
        <rFont val="Noto Sans"/>
        <family val="2"/>
      </rPr>
      <t xml:space="preserve"> </t>
    </r>
    <r>
      <rPr>
        <sz val="13"/>
        <color rgb="FF008000"/>
        <rFont val="굴림"/>
        <family val="3"/>
        <charset val="129"/>
      </rPr>
      <t xml:space="preserve">1</t>
    </r>
    <r>
      <rPr>
        <sz val="13"/>
        <color rgb="FF008000"/>
        <rFont val="Noto Sans"/>
        <family val="2"/>
      </rPr>
      <t xml:space="preserve">일 </t>
    </r>
    <r>
      <rPr>
        <sz val="13"/>
        <color rgb="FF008000"/>
        <rFont val="굴림"/>
        <family val="3"/>
        <charset val="129"/>
      </rPr>
      <t xml:space="preserve">43,000</t>
    </r>
    <r>
      <rPr>
        <sz val="13"/>
        <color rgb="FF008000"/>
        <rFont val="Noto Sans"/>
        <family val="2"/>
      </rPr>
      <t xml:space="preserve">원</t>
    </r>
    <r>
      <rPr>
        <sz val="13"/>
        <color rgb="FF008000"/>
        <rFont val="굴림"/>
        <family val="3"/>
        <charset val="129"/>
      </rPr>
      <t xml:space="preserve">, </t>
    </r>
    <r>
      <rPr>
        <sz val="13"/>
        <rFont val="Noto Sans"/>
        <family val="2"/>
      </rPr>
      <t xml:space="preserve">숙박비</t>
    </r>
    <r>
      <rPr>
        <sz val="13"/>
        <color rgb="FF008000"/>
        <rFont val="Noto Sans"/>
        <family val="2"/>
      </rPr>
      <t xml:space="preserve"> </t>
    </r>
    <r>
      <rPr>
        <sz val="13"/>
        <color rgb="FF008000"/>
        <rFont val="굴림"/>
        <family val="3"/>
        <charset val="129"/>
      </rPr>
      <t xml:space="preserve">1</t>
    </r>
    <r>
      <rPr>
        <sz val="13"/>
        <color rgb="FF008000"/>
        <rFont val="Noto Sans"/>
        <family val="2"/>
      </rPr>
      <t xml:space="preserve">박당 </t>
    </r>
    <r>
      <rPr>
        <sz val="13"/>
        <color rgb="FF008000"/>
        <rFont val="굴림"/>
        <family val="3"/>
        <charset val="129"/>
      </rPr>
      <t xml:space="preserve">11,000</t>
    </r>
    <r>
      <rPr>
        <sz val="13"/>
        <color rgb="FF008000"/>
        <rFont val="Noto Sans"/>
        <family val="2"/>
      </rPr>
      <t xml:space="preserve">원</t>
    </r>
    <r>
      <rPr>
        <sz val="13"/>
        <color rgb="FF008000"/>
        <rFont val="굴림"/>
        <family val="3"/>
        <charset val="129"/>
      </rPr>
      <t xml:space="preserve">(</t>
    </r>
    <r>
      <rPr>
        <sz val="13"/>
        <color rgb="FF008000"/>
        <rFont val="Noto Sans"/>
        <family val="2"/>
      </rPr>
      <t xml:space="preserve">전일숙박시 </t>
    </r>
    <r>
      <rPr>
        <sz val="13"/>
        <color rgb="FF008000"/>
        <rFont val="굴림"/>
        <family val="3"/>
        <charset val="129"/>
      </rPr>
      <t xml:space="preserve">11,000</t>
    </r>
    <r>
      <rPr>
        <sz val="13"/>
        <color rgb="FF008000"/>
        <rFont val="Noto Sans"/>
        <family val="2"/>
      </rPr>
      <t xml:space="preserve">원추가</t>
    </r>
    <r>
      <rPr>
        <sz val="13"/>
        <color rgb="FF008000"/>
        <rFont val="굴림"/>
        <family val="3"/>
        <charset val="129"/>
      </rPr>
      <t xml:space="preserve">), </t>
    </r>
    <r>
      <rPr>
        <sz val="13"/>
        <rFont val="Noto Sans"/>
        <family val="2"/>
      </rPr>
      <t xml:space="preserve">식비</t>
    </r>
    <r>
      <rPr>
        <sz val="13"/>
        <color rgb="FF008000"/>
        <rFont val="Noto Sans"/>
        <family val="2"/>
      </rPr>
      <t xml:space="preserve"> </t>
    </r>
    <r>
      <rPr>
        <sz val="13"/>
        <color rgb="FF008000"/>
        <rFont val="굴림"/>
        <family val="3"/>
        <charset val="129"/>
      </rPr>
      <t xml:space="preserve">1</t>
    </r>
    <r>
      <rPr>
        <sz val="13"/>
        <color rgb="FF008000"/>
        <rFont val="Noto Sans"/>
        <family val="2"/>
      </rPr>
      <t xml:space="preserve">식당 </t>
    </r>
    <r>
      <rPr>
        <sz val="13"/>
        <color rgb="FF008000"/>
        <rFont val="굴림"/>
        <family val="3"/>
        <charset val="129"/>
      </rPr>
      <t xml:space="preserve">4,000</t>
    </r>
    <r>
      <rPr>
        <sz val="13"/>
        <color rgb="FF008000"/>
        <rFont val="Noto Sans"/>
        <family val="2"/>
      </rPr>
      <t xml:space="preserve">원 </t>
    </r>
  </si>
  <si>
    <r>
      <rPr>
        <sz val="13"/>
        <color rgb="FF008000"/>
        <rFont val="Noto Sans"/>
        <family val="2"/>
      </rPr>
      <t xml:space="preserve">      ○ 교양강좌 및 야간교육이 있는 과정의 경우 비합숙자 식비에 석식</t>
    </r>
    <r>
      <rPr>
        <sz val="13"/>
        <color rgb="FF008000"/>
        <rFont val="굴림"/>
        <family val="3"/>
        <charset val="129"/>
      </rPr>
      <t xml:space="preserve">(4,000</t>
    </r>
    <r>
      <rPr>
        <sz val="13"/>
        <color rgb="FF008000"/>
        <rFont val="Noto Sans"/>
        <family val="2"/>
      </rPr>
      <t xml:space="preserve">원</t>
    </r>
    <r>
      <rPr>
        <sz val="13"/>
        <color rgb="FF008000"/>
        <rFont val="굴림"/>
        <family val="3"/>
        <charset val="129"/>
      </rPr>
      <t xml:space="preserve">) </t>
    </r>
    <r>
      <rPr>
        <sz val="13"/>
        <color rgb="FF008000"/>
        <rFont val="Noto Sans"/>
        <family val="2"/>
      </rPr>
      <t xml:space="preserve">추가되었음 </t>
    </r>
  </si>
  <si>
    <r>
      <rPr>
        <sz val="13"/>
        <color rgb="FF000000"/>
        <rFont val="Noto Sans"/>
        <family val="2"/>
      </rPr>
      <t xml:space="preserve">      ○ 입교전일 숙박시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전일숙박</t>
    </r>
    <r>
      <rPr>
        <sz val="13"/>
        <color rgb="FF000000"/>
        <rFont val="굴림"/>
        <family val="3"/>
        <charset val="129"/>
      </rPr>
      <t xml:space="preserve">), </t>
    </r>
    <r>
      <rPr>
        <sz val="13"/>
        <color rgb="FF000000"/>
        <rFont val="Noto Sans"/>
        <family val="2"/>
      </rPr>
      <t xml:space="preserve">다음날 아침식사는 제공되지 않음</t>
    </r>
    <r>
      <rPr>
        <sz val="13"/>
        <color rgb="FF000000"/>
        <rFont val="굴림"/>
        <family val="3"/>
        <charset val="129"/>
      </rPr>
      <t xml:space="preserve">.</t>
    </r>
  </si>
  <si>
    <r>
      <rPr>
        <sz val="13"/>
        <color rgb="FF000000"/>
        <rFont val="Noto Sans"/>
        <family val="2"/>
      </rPr>
      <t xml:space="preserve">      ○ 현장교육훈련비는 교육훈련여비 규정에 의거 </t>
    </r>
    <r>
      <rPr>
        <b val="true"/>
        <u val="single"/>
        <sz val="13"/>
        <color rgb="FF000000"/>
        <rFont val="Noto Sans"/>
        <family val="2"/>
      </rPr>
      <t xml:space="preserve">교육생 소속기관에서 교육생에게 지급</t>
    </r>
    <r>
      <rPr>
        <sz val="13"/>
        <color rgb="FF000000"/>
        <rFont val="Noto Sans"/>
        <family val="2"/>
      </rPr>
      <t xml:space="preserve">하며</t>
    </r>
    <r>
      <rPr>
        <sz val="13"/>
        <color rgb="FF000000"/>
        <rFont val="굴림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소요되는 비용은 과정별 자치 운영으로 </t>
    </r>
    <r>
      <rPr>
        <b val="true"/>
        <u val="single"/>
        <sz val="13"/>
        <color rgb="FF000000"/>
        <rFont val="Noto Sans"/>
        <family val="2"/>
      </rPr>
      <t xml:space="preserve">현장 납부</t>
    </r>
  </si>
  <si>
    <t xml:space="preserve">      ○ 전일숙박 신청 후 전일숙박을 실시하지 않을 경우 전일 숙박비 환불 불가</t>
  </si>
  <si>
    <r>
      <rPr>
        <b val="true"/>
        <sz val="16"/>
        <color rgb="FF000000"/>
        <rFont val="굴림"/>
        <family val="3"/>
        <charset val="129"/>
      </rPr>
      <t xml:space="preserve">2. </t>
    </r>
    <r>
      <rPr>
        <b val="true"/>
        <sz val="16"/>
        <color rgb="FF000000"/>
        <rFont val="Noto Sans"/>
        <family val="2"/>
      </rPr>
      <t xml:space="preserve">교육훈련비 납부방법</t>
    </r>
    <r>
      <rPr>
        <b val="true"/>
        <sz val="16"/>
        <color rgb="FF000000"/>
        <rFont val="굴림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교육비</t>
    </r>
    <r>
      <rPr>
        <b val="true"/>
        <sz val="16"/>
        <color rgb="FF000000"/>
        <rFont val="굴림"/>
        <family val="3"/>
        <charset val="129"/>
      </rPr>
      <t xml:space="preserve">, </t>
    </r>
    <r>
      <rPr>
        <b val="true"/>
        <sz val="16"/>
        <color rgb="FF000000"/>
        <rFont val="Noto Sans"/>
        <family val="2"/>
      </rPr>
      <t xml:space="preserve">숙박비</t>
    </r>
    <r>
      <rPr>
        <b val="true"/>
        <sz val="16"/>
        <color rgb="FF000000"/>
        <rFont val="굴림"/>
        <family val="3"/>
        <charset val="129"/>
      </rPr>
      <t xml:space="preserve">, </t>
    </r>
    <r>
      <rPr>
        <b val="true"/>
        <sz val="16"/>
        <color rgb="FF000000"/>
        <rFont val="Noto Sans"/>
        <family val="2"/>
      </rPr>
      <t xml:space="preserve">식비</t>
    </r>
    <r>
      <rPr>
        <b val="true"/>
        <sz val="16"/>
        <color rgb="FF000000"/>
        <rFont val="굴림"/>
        <family val="3"/>
        <charset val="129"/>
      </rPr>
      <t xml:space="preserve">)</t>
    </r>
  </si>
  <si>
    <r>
      <rPr>
        <sz val="13"/>
        <color rgb="FFFF0000"/>
        <rFont val="Noto Sans"/>
        <family val="2"/>
      </rPr>
      <t xml:space="preserve">      </t>
    </r>
    <r>
      <rPr>
        <sz val="13"/>
        <rFont val="Noto Sans"/>
        <family val="2"/>
      </rPr>
      <t xml:space="preserve">○</t>
    </r>
    <r>
      <rPr>
        <sz val="13"/>
        <color rgb="FFFF0000"/>
        <rFont val="Noto Sans"/>
        <family val="2"/>
      </rPr>
      <t xml:space="preserve"> </t>
    </r>
    <r>
      <rPr>
        <sz val="13"/>
        <rFont val="Noto Sans"/>
        <family val="2"/>
      </rPr>
      <t xml:space="preserve">교육</t>
    </r>
    <r>
      <rPr>
        <sz val="13"/>
        <color rgb="FFFF0000"/>
        <rFont val="Noto Sans"/>
        <family val="2"/>
      </rPr>
      <t xml:space="preserve">입교 전일까지 </t>
    </r>
    <r>
      <rPr>
        <sz val="13"/>
        <rFont val="Noto Sans"/>
        <family val="2"/>
      </rPr>
      <t xml:space="preserve">과정별 지정 계좌로 </t>
    </r>
    <r>
      <rPr>
        <sz val="13"/>
        <color rgb="FFFF0000"/>
        <rFont val="Noto Sans"/>
        <family val="2"/>
      </rPr>
      <t xml:space="preserve">과정코드번호</t>
    </r>
    <r>
      <rPr>
        <sz val="13"/>
        <rFont val="Noto Sans"/>
        <family val="2"/>
      </rPr>
      <t xml:space="preserve">와</t>
    </r>
    <r>
      <rPr>
        <sz val="13"/>
        <color rgb="FFFF0000"/>
        <rFont val="Noto Sans"/>
        <family val="2"/>
      </rPr>
      <t xml:space="preserve"> 교육생 명의</t>
    </r>
    <r>
      <rPr>
        <sz val="13"/>
        <rFont val="Noto Sans"/>
        <family val="2"/>
      </rPr>
      <t xml:space="preserve">로 입금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현장교육비 제외</t>
    </r>
    <r>
      <rPr>
        <sz val="13"/>
        <rFont val="굴림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 예시</t>
    </r>
    <r>
      <rPr>
        <sz val="13"/>
        <color rgb="FF000000"/>
        <rFont val="굴림"/>
        <family val="3"/>
        <charset val="129"/>
      </rPr>
      <t xml:space="preserve">)</t>
    </r>
    <r>
      <rPr>
        <sz val="13"/>
        <color rgb="FF000000"/>
        <rFont val="Noto Sans"/>
        <family val="2"/>
      </rPr>
      <t xml:space="preserve">과정코드번호</t>
    </r>
    <r>
      <rPr>
        <sz val="13"/>
        <color rgb="FF000000"/>
        <rFont val="굴림"/>
        <family val="3"/>
        <charset val="129"/>
      </rPr>
      <t xml:space="preserve">+</t>
    </r>
    <r>
      <rPr>
        <sz val="13"/>
        <color rgb="FF000000"/>
        <rFont val="Noto Sans"/>
        <family val="2"/>
      </rPr>
      <t xml:space="preserve">교육생성명 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FF0000"/>
        <rFont val="굴림"/>
        <family val="3"/>
        <charset val="129"/>
      </rPr>
      <t xml:space="preserve">201</t>
    </r>
    <r>
      <rPr>
        <sz val="13"/>
        <color rgb="FFFF0000"/>
        <rFont val="Noto Sans"/>
        <family val="2"/>
      </rPr>
      <t xml:space="preserve">홍길동</t>
    </r>
    <r>
      <rPr>
        <sz val="13"/>
        <color rgb="FF000000"/>
        <rFont val="굴림"/>
        <family val="3"/>
        <charset val="129"/>
      </rPr>
      <t xml:space="preserve">)</t>
    </r>
  </si>
  <si>
    <r>
      <rPr>
        <sz val="13"/>
        <color rgb="FF000000"/>
        <rFont val="Noto Sans"/>
        <family val="2"/>
      </rPr>
      <t xml:space="preserve">       ※ 현금납부는 불가하며</t>
    </r>
    <r>
      <rPr>
        <sz val="13"/>
        <color rgb="FF000000"/>
        <rFont val="굴림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반드시 계좌입금만 가능</t>
    </r>
  </si>
  <si>
    <t xml:space="preserve">      ○ 중복 납부 또는 납부 후 미등록 교육생 발생에 따른 교육훈련비 환불은 우리원 교육훈련비 정산이 완료된 후에 가능</t>
  </si>
  <si>
    <r>
      <rPr>
        <sz val="13"/>
        <color rgb="FF000000"/>
        <rFont val="Noto Sans"/>
        <family val="2"/>
      </rPr>
      <t xml:space="preserve">      ○ 교육훈련경비 관련문의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운영지원과</t>
    </r>
    <r>
      <rPr>
        <sz val="13"/>
        <color rgb="FF000000"/>
        <rFont val="굴림"/>
        <family val="3"/>
        <charset val="129"/>
      </rPr>
      <t xml:space="preserve">) : (061)338-1015   , </t>
    </r>
    <r>
      <rPr>
        <sz val="13"/>
        <color rgb="FF000000"/>
        <rFont val="Noto Sans"/>
        <family val="2"/>
      </rPr>
      <t xml:space="preserve">교육과정문의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교육기획과</t>
    </r>
    <r>
      <rPr>
        <sz val="13"/>
        <color rgb="FF000000"/>
        <rFont val="굴림"/>
        <family val="3"/>
        <charset val="129"/>
      </rPr>
      <t xml:space="preserve">) : (061)338-1042  , </t>
    </r>
    <r>
      <rPr>
        <sz val="13"/>
        <color rgb="FF000000"/>
        <rFont val="Noto Sans"/>
        <family val="2"/>
      </rPr>
      <t xml:space="preserve">숙박관련문의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교육기획과</t>
    </r>
    <r>
      <rPr>
        <sz val="13"/>
        <color rgb="FF000000"/>
        <rFont val="굴림"/>
        <family val="3"/>
        <charset val="129"/>
      </rPr>
      <t xml:space="preserve">) : 061)338-1044</t>
    </r>
  </si>
  <si>
    <r>
      <rPr>
        <sz val="13"/>
        <rFont val="Noto Sans"/>
        <family val="2"/>
      </rPr>
      <t xml:space="preserve">      ○ 농식품공무원교육원 고유번호 </t>
    </r>
    <r>
      <rPr>
        <sz val="13"/>
        <rFont val="굴림"/>
        <family val="3"/>
        <charset val="129"/>
      </rPr>
      <t xml:space="preserve">: 124-83-01894</t>
    </r>
  </si>
  <si>
    <r>
      <rPr>
        <b val="true"/>
        <sz val="16"/>
        <color rgb="FF000000"/>
        <rFont val="굴림"/>
        <family val="3"/>
        <charset val="129"/>
      </rPr>
      <t xml:space="preserve">3. </t>
    </r>
    <r>
      <rPr>
        <b val="true"/>
        <sz val="16"/>
        <color rgb="FF000000"/>
        <rFont val="Noto Sans"/>
        <family val="2"/>
      </rPr>
      <t xml:space="preserve">교육훈련비 영수증 출력방법</t>
    </r>
  </si>
  <si>
    <t xml:space="preserve">      ○ 교육수료일 이후부터 출력 가능</t>
  </si>
  <si>
    <r>
      <rPr>
        <sz val="13"/>
        <color rgb="FF000000"/>
        <rFont val="굴림"/>
        <family val="3"/>
        <charset val="129"/>
      </rPr>
      <t xml:space="preserve">        - </t>
    </r>
    <r>
      <rPr>
        <sz val="13"/>
        <color rgb="FF000000"/>
        <rFont val="Noto Sans"/>
        <family val="2"/>
      </rPr>
      <t xml:space="preserve">우리원 홈페이지</t>
    </r>
    <r>
      <rPr>
        <sz val="13"/>
        <color rgb="FF000000"/>
        <rFont val="굴림"/>
        <family val="3"/>
        <charset val="129"/>
      </rPr>
      <t xml:space="preserve">(http://www.ati.go.kr) </t>
    </r>
    <r>
      <rPr>
        <sz val="13"/>
        <color rgb="FF000000"/>
        <rFont val="Noto Sans"/>
        <family val="2"/>
      </rPr>
      <t xml:space="preserve">로그인 → 교육신청</t>
    </r>
    <r>
      <rPr>
        <sz val="13"/>
        <color rgb="FF000000"/>
        <rFont val="굴림"/>
        <family val="3"/>
        <charset val="129"/>
      </rPr>
      <t xml:space="preserve">/</t>
    </r>
    <r>
      <rPr>
        <sz val="13"/>
        <color rgb="FF000000"/>
        <rFont val="Noto Sans"/>
        <family val="2"/>
      </rPr>
      <t xml:space="preserve">열람 → 교육수료확인 → 집합교육 학습 이력 → 교육훈련비영수증</t>
    </r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과정 확인 후</t>
    </r>
    <r>
      <rPr>
        <sz val="13"/>
        <color rgb="FF000000"/>
        <rFont val="굴림"/>
        <family val="3"/>
        <charset val="129"/>
      </rPr>
      <t xml:space="preserve">) </t>
    </r>
    <r>
      <rPr>
        <sz val="13"/>
        <color rgb="FF000000"/>
        <rFont val="Noto Sans"/>
        <family val="2"/>
      </rPr>
      <t xml:space="preserve">출력</t>
    </r>
  </si>
  <si>
    <r>
      <rPr>
        <b val="true"/>
        <sz val="16"/>
        <color rgb="FF000000"/>
        <rFont val="굴림"/>
        <family val="3"/>
        <charset val="129"/>
      </rPr>
      <t xml:space="preserve">4. </t>
    </r>
    <r>
      <rPr>
        <b val="true"/>
        <sz val="16"/>
        <color rgb="FF000000"/>
        <rFont val="Noto Sans"/>
        <family val="2"/>
      </rPr>
      <t xml:space="preserve">기 타</t>
    </r>
  </si>
  <si>
    <r>
      <rPr>
        <sz val="13"/>
        <rFont val="Noto Sans"/>
        <family val="2"/>
      </rPr>
      <t xml:space="preserve">      ○ 교육훈련비 납부 안내문을 필히 각 시․군으로 통보하여 교육비 및 숙박비</t>
    </r>
    <r>
      <rPr>
        <sz val="13"/>
        <rFont val="굴림"/>
        <family val="3"/>
        <charset val="129"/>
      </rPr>
      <t xml:space="preserve">·</t>
    </r>
    <r>
      <rPr>
        <sz val="13"/>
        <rFont val="Noto Sans"/>
        <family val="2"/>
      </rPr>
      <t xml:space="preserve">식비가 입교 전에 입금될 수 있도록 협조</t>
    </r>
  </si>
  <si>
    <r>
      <rPr>
        <b val="true"/>
        <sz val="16"/>
        <color rgb="FF000000"/>
        <rFont val="굴림"/>
        <family val="3"/>
        <charset val="129"/>
      </rPr>
      <t xml:space="preserve">5. </t>
    </r>
    <r>
      <rPr>
        <b val="true"/>
        <sz val="16"/>
        <color rgb="FF000000"/>
        <rFont val="Noto Sans"/>
        <family val="2"/>
      </rPr>
      <t xml:space="preserve">교육훈련비 입금계좌</t>
    </r>
  </si>
  <si>
    <t xml:space="preserve">구   분</t>
  </si>
  <si>
    <t xml:space="preserve">계 좌 번 호</t>
  </si>
  <si>
    <t xml:space="preserve">예 금 주</t>
  </si>
  <si>
    <r>
      <rPr>
        <sz val="14"/>
        <color rgb="FF000000"/>
        <rFont val="Noto Sans"/>
        <family val="2"/>
      </rPr>
      <t xml:space="preserve">중앙기관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공무원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중앙부처 및 농식품부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소속기관</t>
    </r>
    <r>
      <rPr>
        <sz val="14"/>
        <color rgb="FF000000"/>
        <rFont val="굴림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125-01-136731</t>
    </r>
  </si>
  <si>
    <t xml:space="preserve">농식품공무원교육원</t>
  </si>
  <si>
    <r>
      <rPr>
        <sz val="14"/>
        <color rgb="FF000000"/>
        <rFont val="Noto Sans"/>
        <family val="2"/>
      </rPr>
      <t xml:space="preserve">지방자치단체
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공무원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특별시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광역시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세종시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제주도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125-01-136744</t>
    </r>
  </si>
  <si>
    <r>
      <rPr>
        <sz val="14"/>
        <color rgb="FF000000"/>
        <rFont val="Noto Sans"/>
        <family val="2"/>
      </rPr>
      <t xml:space="preserve">경기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강원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충청북도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125-01-136757</t>
    </r>
  </si>
  <si>
    <r>
      <rPr>
        <sz val="14"/>
        <color rgb="FF000000"/>
        <rFont val="Noto Sans"/>
        <family val="2"/>
      </rPr>
      <t xml:space="preserve">충청남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전라북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전라남도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301-0007-4125-11</t>
    </r>
  </si>
  <si>
    <r>
      <rPr>
        <sz val="14"/>
        <color rgb="FF000000"/>
        <rFont val="Noto Sans"/>
        <family val="2"/>
      </rPr>
      <t xml:space="preserve">경상북도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경상남도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301-0007-4133-91</t>
    </r>
  </si>
  <si>
    <r>
      <rPr>
        <sz val="14"/>
        <color rgb="FF000000"/>
        <rFont val="Noto Sans"/>
        <family val="2"/>
      </rPr>
      <t xml:space="preserve">기타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민간</t>
    </r>
    <r>
      <rPr>
        <sz val="14"/>
        <color rgb="FF000000"/>
        <rFont val="굴림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유관기관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단체 및 농업인</t>
    </r>
  </si>
  <si>
    <r>
      <rPr>
        <b val="true"/>
        <sz val="14"/>
        <color rgb="FF000000"/>
        <rFont val="Noto Sans"/>
        <family val="2"/>
      </rPr>
      <t xml:space="preserve">농협  </t>
    </r>
    <r>
      <rPr>
        <b val="true"/>
        <sz val="14"/>
        <color rgb="FF000000"/>
        <rFont val="굴림"/>
        <family val="3"/>
        <charset val="129"/>
      </rPr>
      <t xml:space="preserve">301-0007-4141-61</t>
    </r>
  </si>
  <si>
    <t xml:space="preserve">      ○ 교육비 입금시 반드시 교육생이 소속된 기관별로 지정된 계좌에 입금</t>
  </si>
  <si>
    <t xml:space="preserve">      ○ 교육생이 입금할 때는 중복입금방지를 위해 본인 소속기관 회계담당자와 사전 협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@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6"/>
      <name val="HY헤드라인M"/>
      <family val="1"/>
      <charset val="129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1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3"/>
      <color rgb="FF008000"/>
      <name val="Noto Sans"/>
      <family val="2"/>
    </font>
    <font>
      <sz val="13"/>
      <name val="Noto Sans"/>
      <family val="2"/>
    </font>
    <font>
      <sz val="13"/>
      <color rgb="FF008000"/>
      <name val="굴림"/>
      <family val="3"/>
      <charset val="129"/>
    </font>
    <font>
      <b val="true"/>
      <sz val="13"/>
      <color rgb="FF008000"/>
      <name val="굴림"/>
      <family val="3"/>
      <charset val="129"/>
    </font>
    <font>
      <sz val="13"/>
      <color rgb="FF000000"/>
      <name val="굴림"/>
      <family val="3"/>
      <charset val="129"/>
    </font>
    <font>
      <sz val="13"/>
      <name val="굴림"/>
      <family val="3"/>
      <charset val="129"/>
    </font>
    <font>
      <b val="true"/>
      <sz val="13"/>
      <name val="굴림"/>
      <family val="3"/>
      <charset val="129"/>
    </font>
    <font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u val="single"/>
      <sz val="13"/>
      <color rgb="FF000000"/>
      <name val="Noto Sans"/>
      <family val="2"/>
    </font>
    <font>
      <sz val="13"/>
      <color rgb="FFFF0000"/>
      <name val="Noto Sans"/>
      <family val="2"/>
    </font>
    <font>
      <b val="true"/>
      <sz val="16"/>
      <color rgb="FF000000"/>
      <name val="굴림"/>
      <family val="3"/>
      <charset val="129"/>
    </font>
    <font>
      <sz val="13"/>
      <color rgb="FFFF0000"/>
      <name val="굴림"/>
      <family val="3"/>
      <charset val="129"/>
    </font>
    <font>
      <sz val="12"/>
      <color rgb="FFFF0000"/>
      <name val="굴림"/>
      <family val="3"/>
      <charset val="129"/>
    </font>
    <font>
      <b val="true"/>
      <sz val="12"/>
      <color rgb="FF008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sz val="14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>
        <color rgb="FFFF0000"/>
      </right>
      <top style="medium"/>
      <bottom style="double"/>
      <diagonal/>
    </border>
    <border diagonalUp="false" diagonalDown="false">
      <left/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>
        <color rgb="FFFF000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>
        <color rgb="FFFF0000"/>
      </right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:Z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99"/>
    <col collapsed="false" customWidth="true" hidden="false" outlineLevel="0" max="3" min="3" style="0" width="5.25"/>
    <col collapsed="false" customWidth="true" hidden="false" outlineLevel="0" max="4" min="4" style="0" width="13.25"/>
    <col collapsed="false" customWidth="true" hidden="false" outlineLevel="0" max="5" min="5" style="0" width="17.87"/>
    <col collapsed="false" customWidth="true" hidden="false" outlineLevel="0" max="6" min="6" style="0" width="28.49"/>
    <col collapsed="false" customWidth="true" hidden="false" outlineLevel="0" max="7" min="7" style="0" width="11.37"/>
    <col collapsed="false" customWidth="true" hidden="true" outlineLevel="0" max="8" min="8" style="0" width="8.75"/>
    <col collapsed="false" customWidth="true" hidden="false" outlineLevel="0" max="9" min="9" style="1" width="9.99"/>
    <col collapsed="false" customWidth="true" hidden="true" outlineLevel="0" max="10" min="10" style="1" width="8.75"/>
    <col collapsed="false" customWidth="true" hidden="false" outlineLevel="0" max="11" min="11" style="1" width="9.49"/>
    <col collapsed="false" customWidth="true" hidden="false" outlineLevel="0" max="12" min="12" style="0" width="11.37"/>
    <col collapsed="false" customWidth="true" hidden="false" outlineLevel="0" max="13" min="13" style="0" width="11.87"/>
    <col collapsed="false" customWidth="true" hidden="true" outlineLevel="0" max="14" min="14" style="0" width="9.12"/>
    <col collapsed="false" customWidth="true" hidden="false" outlineLevel="0" max="16" min="16" style="0" width="9.25"/>
    <col collapsed="false" customWidth="true" hidden="true" outlineLevel="0" max="17" min="17" style="0" width="9.25"/>
    <col collapsed="false" customWidth="true" hidden="false" outlineLevel="0" max="18" min="18" style="1" width="9.36"/>
    <col collapsed="false" customWidth="true" hidden="false" outlineLevel="0" max="19" min="19" style="0" width="10.49"/>
    <col collapsed="false" customWidth="true" hidden="false" outlineLevel="0" max="20" min="20" style="0" width="8.75"/>
    <col collapsed="false" customWidth="true" hidden="false" outlineLevel="0" max="21" min="21" style="0" width="9.75"/>
    <col collapsed="false" customWidth="true" hidden="false" outlineLevel="0" max="22" min="22" style="0" width="12.36"/>
    <col collapsed="false" customWidth="true" hidden="false" outlineLevel="0" max="23" min="23" style="0" width="10.49"/>
    <col collapsed="false" customWidth="true" hidden="false" outlineLevel="0" max="24" min="24" style="0" width="9.12"/>
    <col collapsed="false" customWidth="true" hidden="false" outlineLevel="0" max="25" min="25" style="0" width="8.62"/>
    <col collapsed="false" customWidth="true" hidden="false" outlineLevel="0" max="26" min="26" style="0" width="12.99"/>
  </cols>
  <sheetData>
    <row r="1" customFormat="false" ht="20.25" hidden="false" customHeight="false" outlineLevel="0" collapsed="false">
      <c r="A1" s="2"/>
      <c r="B1" s="2"/>
      <c r="C1" s="2"/>
    </row>
    <row r="2" customFormat="false" ht="38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7"/>
      <c r="N3" s="7"/>
      <c r="O3" s="6"/>
      <c r="P3" s="6"/>
      <c r="Q3" s="6"/>
      <c r="R3" s="6"/>
      <c r="S3" s="6"/>
      <c r="T3" s="6"/>
      <c r="X3" s="8"/>
      <c r="Y3" s="8"/>
      <c r="Z3" s="8"/>
    </row>
    <row r="4" customFormat="false" ht="24.95" hidden="false" customHeight="true" outlineLevel="0" collapsed="false">
      <c r="A4" s="4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/>
      <c r="M4" s="7"/>
      <c r="N4" s="7"/>
      <c r="O4" s="6"/>
      <c r="P4" s="6"/>
      <c r="Q4" s="6"/>
      <c r="R4" s="12"/>
      <c r="S4" s="6"/>
      <c r="T4" s="6"/>
      <c r="U4" s="13"/>
      <c r="V4" s="13"/>
      <c r="W4" s="13"/>
      <c r="X4" s="14" t="s">
        <v>2</v>
      </c>
      <c r="Y4" s="14"/>
      <c r="Z4" s="14"/>
    </row>
    <row r="5" customFormat="false" ht="36.75" hidden="false" customHeight="tru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8" t="s">
        <v>7</v>
      </c>
      <c r="F5" s="18"/>
      <c r="G5" s="19" t="s">
        <v>8</v>
      </c>
      <c r="H5" s="19"/>
      <c r="I5" s="19"/>
      <c r="J5" s="19"/>
      <c r="K5" s="19"/>
      <c r="L5" s="19"/>
      <c r="M5" s="19"/>
      <c r="N5" s="19"/>
      <c r="O5" s="19"/>
      <c r="P5" s="19"/>
      <c r="Q5" s="20"/>
      <c r="R5" s="21" t="s">
        <v>9</v>
      </c>
      <c r="S5" s="21"/>
      <c r="T5" s="21"/>
      <c r="U5" s="21"/>
      <c r="V5" s="21"/>
      <c r="W5" s="21"/>
      <c r="X5" s="21"/>
      <c r="Y5" s="21"/>
      <c r="Z5" s="21"/>
    </row>
    <row r="6" customFormat="false" ht="36.75" hidden="false" customHeight="true" outlineLevel="0" collapsed="false">
      <c r="A6" s="15"/>
      <c r="B6" s="16"/>
      <c r="C6" s="16"/>
      <c r="D6" s="17"/>
      <c r="E6" s="18"/>
      <c r="F6" s="18"/>
      <c r="G6" s="22" t="s">
        <v>10</v>
      </c>
      <c r="H6" s="22"/>
      <c r="I6" s="22"/>
      <c r="J6" s="22"/>
      <c r="K6" s="22"/>
      <c r="L6" s="22"/>
      <c r="M6" s="22"/>
      <c r="N6" s="23"/>
      <c r="O6" s="24" t="s">
        <v>11</v>
      </c>
      <c r="P6" s="24"/>
      <c r="Q6" s="23"/>
      <c r="R6" s="24" t="s">
        <v>10</v>
      </c>
      <c r="S6" s="24"/>
      <c r="T6" s="24"/>
      <c r="U6" s="24"/>
      <c r="V6" s="24"/>
      <c r="W6" s="24"/>
      <c r="X6" s="25" t="s">
        <v>11</v>
      </c>
      <c r="Y6" s="25"/>
      <c r="Z6" s="25"/>
    </row>
    <row r="7" customFormat="false" ht="57.75" hidden="false" customHeight="true" outlineLevel="0" collapsed="false">
      <c r="A7" s="15"/>
      <c r="B7" s="16"/>
      <c r="C7" s="16"/>
      <c r="D7" s="17"/>
      <c r="E7" s="26" t="s">
        <v>12</v>
      </c>
      <c r="F7" s="27" t="s">
        <v>13</v>
      </c>
      <c r="G7" s="28" t="s">
        <v>14</v>
      </c>
      <c r="H7" s="29" t="s">
        <v>15</v>
      </c>
      <c r="I7" s="30" t="s">
        <v>16</v>
      </c>
      <c r="J7" s="31" t="s">
        <v>17</v>
      </c>
      <c r="K7" s="32" t="s">
        <v>18</v>
      </c>
      <c r="L7" s="33" t="s">
        <v>19</v>
      </c>
      <c r="M7" s="33" t="s">
        <v>20</v>
      </c>
      <c r="N7" s="34" t="s">
        <v>21</v>
      </c>
      <c r="O7" s="32" t="s">
        <v>22</v>
      </c>
      <c r="P7" s="33" t="s">
        <v>23</v>
      </c>
      <c r="Q7" s="34" t="s">
        <v>24</v>
      </c>
      <c r="R7" s="32" t="s">
        <v>25</v>
      </c>
      <c r="S7" s="32" t="s">
        <v>26</v>
      </c>
      <c r="T7" s="32" t="s">
        <v>27</v>
      </c>
      <c r="U7" s="32" t="s">
        <v>28</v>
      </c>
      <c r="V7" s="33" t="s">
        <v>29</v>
      </c>
      <c r="W7" s="33" t="s">
        <v>30</v>
      </c>
      <c r="X7" s="35" t="s">
        <v>25</v>
      </c>
      <c r="Y7" s="35" t="s">
        <v>31</v>
      </c>
      <c r="Z7" s="36" t="s">
        <v>32</v>
      </c>
    </row>
    <row r="8" customFormat="false" ht="45.75" hidden="false" customHeight="true" outlineLevel="0" collapsed="false">
      <c r="A8" s="37" t="n">
        <v>901</v>
      </c>
      <c r="B8" s="38" t="s">
        <v>33</v>
      </c>
      <c r="C8" s="38" t="n">
        <v>3</v>
      </c>
      <c r="D8" s="39" t="s">
        <v>34</v>
      </c>
      <c r="E8" s="40" t="s">
        <v>35</v>
      </c>
      <c r="F8" s="41" t="s">
        <v>36</v>
      </c>
      <c r="G8" s="42" t="n">
        <f aca="false">I8+11000</f>
        <v>55000</v>
      </c>
      <c r="H8" s="43" t="n">
        <v>4</v>
      </c>
      <c r="I8" s="44" t="n">
        <f aca="false">H8*11000</f>
        <v>44000</v>
      </c>
      <c r="J8" s="45" t="n">
        <v>12</v>
      </c>
      <c r="K8" s="46" t="n">
        <f aca="false">J8*4000</f>
        <v>48000</v>
      </c>
      <c r="L8" s="47" t="n">
        <f aca="false">SUM(G8+K8)</f>
        <v>103000</v>
      </c>
      <c r="M8" s="47" t="n">
        <f aca="false">SUM(I8,K8)</f>
        <v>92000</v>
      </c>
      <c r="N8" s="48" t="n">
        <v>4</v>
      </c>
      <c r="O8" s="46" t="n">
        <f aca="false">N8*4000</f>
        <v>16000</v>
      </c>
      <c r="P8" s="47" t="n">
        <f aca="false">SUM(O8)</f>
        <v>16000</v>
      </c>
      <c r="Q8" s="48" t="n">
        <v>5</v>
      </c>
      <c r="R8" s="46" t="n">
        <f aca="false">Q8*43000</f>
        <v>215000</v>
      </c>
      <c r="S8" s="46" t="n">
        <f aca="false">G8</f>
        <v>55000</v>
      </c>
      <c r="T8" s="46" t="n">
        <f aca="false">I8</f>
        <v>44000</v>
      </c>
      <c r="U8" s="46" t="n">
        <f aca="false">K8</f>
        <v>48000</v>
      </c>
      <c r="V8" s="47" t="n">
        <f aca="false">SUM(R8+S8+U8)</f>
        <v>318000</v>
      </c>
      <c r="W8" s="47" t="n">
        <f aca="false">SUM(R8+T8+U8)</f>
        <v>307000</v>
      </c>
      <c r="X8" s="46" t="n">
        <f aca="false">R8</f>
        <v>215000</v>
      </c>
      <c r="Y8" s="46" t="n">
        <f aca="false">O8</f>
        <v>16000</v>
      </c>
      <c r="Z8" s="49" t="n">
        <f aca="false">SUM(X8:Y8)</f>
        <v>231000</v>
      </c>
    </row>
    <row r="9" customFormat="false" ht="45.75" hidden="false" customHeight="true" outlineLevel="0" collapsed="false">
      <c r="A9" s="50" t="n">
        <v>902</v>
      </c>
      <c r="B9" s="24" t="s">
        <v>37</v>
      </c>
      <c r="C9" s="24" t="n">
        <v>3</v>
      </c>
      <c r="D9" s="51" t="s">
        <v>34</v>
      </c>
      <c r="E9" s="52" t="s">
        <v>38</v>
      </c>
      <c r="F9" s="53" t="s">
        <v>39</v>
      </c>
      <c r="G9" s="42" t="n">
        <f aca="false">I9+11000</f>
        <v>55000</v>
      </c>
      <c r="H9" s="54" t="n">
        <v>4</v>
      </c>
      <c r="I9" s="44" t="n">
        <f aca="false">H9*11000</f>
        <v>44000</v>
      </c>
      <c r="J9" s="55" t="n">
        <v>12</v>
      </c>
      <c r="K9" s="46" t="n">
        <f aca="false">J9*4000</f>
        <v>48000</v>
      </c>
      <c r="L9" s="56" t="n">
        <f aca="false">G9+K9</f>
        <v>103000</v>
      </c>
      <c r="M9" s="56" t="n">
        <f aca="false">I9+K9</f>
        <v>92000</v>
      </c>
      <c r="N9" s="57" t="n">
        <v>4</v>
      </c>
      <c r="O9" s="46" t="n">
        <f aca="false">N9*4000</f>
        <v>16000</v>
      </c>
      <c r="P9" s="56" t="n">
        <f aca="false">SUM(O9)</f>
        <v>16000</v>
      </c>
      <c r="Q9" s="57" t="n">
        <v>5</v>
      </c>
      <c r="R9" s="46" t="n">
        <f aca="false">Q9*43000</f>
        <v>215000</v>
      </c>
      <c r="S9" s="58" t="n">
        <f aca="false">G9</f>
        <v>55000</v>
      </c>
      <c r="T9" s="58" t="n">
        <f aca="false">I9</f>
        <v>44000</v>
      </c>
      <c r="U9" s="58" t="n">
        <f aca="false">K9</f>
        <v>48000</v>
      </c>
      <c r="V9" s="56" t="n">
        <f aca="false">SUM(R9+S9+U9)</f>
        <v>318000</v>
      </c>
      <c r="W9" s="56" t="n">
        <f aca="false">SUM(R9+T9+U9)</f>
        <v>307000</v>
      </c>
      <c r="X9" s="46" t="n">
        <f aca="false">R9</f>
        <v>215000</v>
      </c>
      <c r="Y9" s="58" t="n">
        <f aca="false">O9</f>
        <v>16000</v>
      </c>
      <c r="Z9" s="59" t="n">
        <f aca="false">SUM(X9:Y9)</f>
        <v>231000</v>
      </c>
    </row>
    <row r="10" customFormat="false" ht="45.75" hidden="false" customHeight="true" outlineLevel="0" collapsed="false">
      <c r="A10" s="50" t="n">
        <v>903</v>
      </c>
      <c r="B10" s="24" t="s">
        <v>40</v>
      </c>
      <c r="C10" s="24" t="n">
        <v>1</v>
      </c>
      <c r="D10" s="51" t="s">
        <v>41</v>
      </c>
      <c r="E10" s="60" t="n">
        <v>9.1</v>
      </c>
      <c r="F10" s="61" t="s">
        <v>42</v>
      </c>
      <c r="G10" s="42" t="n">
        <f aca="false">I10+22000</f>
        <v>110000</v>
      </c>
      <c r="H10" s="54" t="n">
        <v>8</v>
      </c>
      <c r="I10" s="44" t="n">
        <f aca="false">H10*11000</f>
        <v>88000</v>
      </c>
      <c r="J10" s="55" t="n">
        <v>25</v>
      </c>
      <c r="K10" s="46" t="n">
        <f aca="false">J10*4000</f>
        <v>100000</v>
      </c>
      <c r="L10" s="56" t="n">
        <f aca="false">G10+K10</f>
        <v>210000</v>
      </c>
      <c r="M10" s="56" t="n">
        <f aca="false">I10+K10</f>
        <v>188000</v>
      </c>
      <c r="N10" s="57" t="n">
        <v>9</v>
      </c>
      <c r="O10" s="46" t="n">
        <f aca="false">N10*4000</f>
        <v>36000</v>
      </c>
      <c r="P10" s="56" t="n">
        <f aca="false">SUM(O10)</f>
        <v>36000</v>
      </c>
      <c r="Q10" s="57" t="n">
        <v>0</v>
      </c>
      <c r="R10" s="46" t="n">
        <f aca="false">Q10*43000</f>
        <v>0</v>
      </c>
      <c r="S10" s="58" t="n">
        <v>0</v>
      </c>
      <c r="T10" s="58" t="n">
        <v>0</v>
      </c>
      <c r="U10" s="58" t="n">
        <v>0</v>
      </c>
      <c r="V10" s="56" t="n">
        <f aca="false">SUM(R10+S10+U10)</f>
        <v>0</v>
      </c>
      <c r="W10" s="56" t="n">
        <f aca="false">SUM(R10+T10+U10)</f>
        <v>0</v>
      </c>
      <c r="X10" s="46" t="n">
        <f aca="false">R10</f>
        <v>0</v>
      </c>
      <c r="Y10" s="58" t="n">
        <v>0</v>
      </c>
      <c r="Z10" s="59" t="n">
        <f aca="false">SUM(X10:Y10)</f>
        <v>0</v>
      </c>
    </row>
    <row r="11" customFormat="false" ht="45.75" hidden="false" customHeight="true" outlineLevel="0" collapsed="false">
      <c r="A11" s="50" t="n">
        <v>904</v>
      </c>
      <c r="B11" s="24" t="s">
        <v>43</v>
      </c>
      <c r="C11" s="24" t="n">
        <v>2</v>
      </c>
      <c r="D11" s="51" t="s">
        <v>44</v>
      </c>
      <c r="E11" s="62" t="s">
        <v>42</v>
      </c>
      <c r="F11" s="63" t="s">
        <v>42</v>
      </c>
      <c r="G11" s="42" t="n">
        <f aca="false">I11+11000</f>
        <v>33000</v>
      </c>
      <c r="H11" s="54" t="n">
        <v>2</v>
      </c>
      <c r="I11" s="44" t="n">
        <f aca="false">H11*11000</f>
        <v>22000</v>
      </c>
      <c r="J11" s="55" t="n">
        <v>7</v>
      </c>
      <c r="K11" s="46" t="n">
        <f aca="false">J11*4000</f>
        <v>28000</v>
      </c>
      <c r="L11" s="56" t="n">
        <f aca="false">G11+K11</f>
        <v>61000</v>
      </c>
      <c r="M11" s="56" t="n">
        <f aca="false">I11+K11</f>
        <v>50000</v>
      </c>
      <c r="N11" s="57" t="n">
        <v>3</v>
      </c>
      <c r="O11" s="46" t="n">
        <f aca="false">N11*4000</f>
        <v>12000</v>
      </c>
      <c r="P11" s="56" t="n">
        <f aca="false">SUM(O11)</f>
        <v>12000</v>
      </c>
      <c r="Q11" s="57" t="n">
        <v>3</v>
      </c>
      <c r="R11" s="46" t="n">
        <f aca="false">Q11*43000</f>
        <v>129000</v>
      </c>
      <c r="S11" s="58" t="n">
        <f aca="false">G11</f>
        <v>33000</v>
      </c>
      <c r="T11" s="58" t="n">
        <f aca="false">I11</f>
        <v>22000</v>
      </c>
      <c r="U11" s="58" t="n">
        <f aca="false">K11</f>
        <v>28000</v>
      </c>
      <c r="V11" s="56" t="n">
        <f aca="false">SUM(R11+S11+U11)</f>
        <v>190000</v>
      </c>
      <c r="W11" s="56" t="n">
        <f aca="false">SUM(R11+T11+U11)</f>
        <v>179000</v>
      </c>
      <c r="X11" s="58" t="n">
        <f aca="false">R11</f>
        <v>129000</v>
      </c>
      <c r="Y11" s="58" t="n">
        <f aca="false">O11</f>
        <v>12000</v>
      </c>
      <c r="Z11" s="59" t="n">
        <f aca="false">SUM(X11:Y11)</f>
        <v>141000</v>
      </c>
    </row>
    <row r="12" customFormat="false" ht="45.75" hidden="false" customHeight="true" outlineLevel="0" collapsed="false">
      <c r="A12" s="50" t="n">
        <v>905</v>
      </c>
      <c r="B12" s="24" t="s">
        <v>45</v>
      </c>
      <c r="C12" s="24" t="n">
        <v>3</v>
      </c>
      <c r="D12" s="51" t="s">
        <v>46</v>
      </c>
      <c r="E12" s="64" t="s">
        <v>42</v>
      </c>
      <c r="F12" s="65" t="s">
        <v>42</v>
      </c>
      <c r="G12" s="42" t="n">
        <f aca="false">I12+11000</f>
        <v>55000</v>
      </c>
      <c r="H12" s="54" t="n">
        <v>4</v>
      </c>
      <c r="I12" s="44" t="n">
        <f aca="false">H12*11000</f>
        <v>44000</v>
      </c>
      <c r="J12" s="55" t="n">
        <v>13</v>
      </c>
      <c r="K12" s="46" t="n">
        <f aca="false">J12*4000</f>
        <v>52000</v>
      </c>
      <c r="L12" s="56" t="n">
        <f aca="false">G12+K12</f>
        <v>107000</v>
      </c>
      <c r="M12" s="56" t="n">
        <f aca="false">I12+K12</f>
        <v>96000</v>
      </c>
      <c r="N12" s="57" t="n">
        <v>5</v>
      </c>
      <c r="O12" s="46" t="n">
        <f aca="false">N12*4000</f>
        <v>20000</v>
      </c>
      <c r="P12" s="56" t="n">
        <f aca="false">SUM(O12)</f>
        <v>20000</v>
      </c>
      <c r="Q12" s="57" t="n">
        <v>0</v>
      </c>
      <c r="R12" s="46" t="n">
        <f aca="false">Q12*43000</f>
        <v>0</v>
      </c>
      <c r="S12" s="58" t="n">
        <v>0</v>
      </c>
      <c r="T12" s="58" t="n">
        <v>0</v>
      </c>
      <c r="U12" s="58" t="n">
        <v>0</v>
      </c>
      <c r="V12" s="56" t="n">
        <f aca="false">SUM(R12+S12+U12)</f>
        <v>0</v>
      </c>
      <c r="W12" s="56" t="n">
        <f aca="false">SUM(R12+T12+U12)</f>
        <v>0</v>
      </c>
      <c r="X12" s="58" t="n">
        <f aca="false">R12</f>
        <v>0</v>
      </c>
      <c r="Y12" s="58" t="n">
        <v>0</v>
      </c>
      <c r="Z12" s="59" t="n">
        <f aca="false">SUM(X12:Y12)</f>
        <v>0</v>
      </c>
    </row>
    <row r="13" customFormat="false" ht="45.75" hidden="false" customHeight="true" outlineLevel="0" collapsed="false">
      <c r="A13" s="50" t="n">
        <v>906</v>
      </c>
      <c r="B13" s="24" t="s">
        <v>47</v>
      </c>
      <c r="C13" s="24" t="n">
        <v>3</v>
      </c>
      <c r="D13" s="51" t="s">
        <v>48</v>
      </c>
      <c r="E13" s="66" t="s">
        <v>49</v>
      </c>
      <c r="F13" s="67" t="s">
        <v>50</v>
      </c>
      <c r="G13" s="68" t="n">
        <f aca="false">I13+11000</f>
        <v>44000</v>
      </c>
      <c r="H13" s="69" t="n">
        <v>3</v>
      </c>
      <c r="I13" s="44" t="n">
        <f aca="false">H13*11000</f>
        <v>33000</v>
      </c>
      <c r="J13" s="70" t="n">
        <v>9</v>
      </c>
      <c r="K13" s="46" t="n">
        <f aca="false">J13*4000</f>
        <v>36000</v>
      </c>
      <c r="L13" s="71" t="n">
        <f aca="false">G13+K13</f>
        <v>80000</v>
      </c>
      <c r="M13" s="71" t="n">
        <f aca="false">I13+K13</f>
        <v>69000</v>
      </c>
      <c r="N13" s="72" t="n">
        <v>3</v>
      </c>
      <c r="O13" s="46" t="n">
        <f aca="false">N13*4000</f>
        <v>12000</v>
      </c>
      <c r="P13" s="71" t="n">
        <f aca="false">SUM(O13)</f>
        <v>12000</v>
      </c>
      <c r="Q13" s="72" t="n">
        <v>4</v>
      </c>
      <c r="R13" s="46" t="n">
        <f aca="false">Q13*43000</f>
        <v>172000</v>
      </c>
      <c r="S13" s="73" t="n">
        <f aca="false">G13</f>
        <v>44000</v>
      </c>
      <c r="T13" s="73" t="n">
        <f aca="false">I13</f>
        <v>33000</v>
      </c>
      <c r="U13" s="73" t="n">
        <f aca="false">K13</f>
        <v>36000</v>
      </c>
      <c r="V13" s="71" t="n">
        <f aca="false">SUM(R13+S13+U13)</f>
        <v>252000</v>
      </c>
      <c r="W13" s="71" t="n">
        <f aca="false">SUM(R13+T13+U13)</f>
        <v>241000</v>
      </c>
      <c r="X13" s="73" t="n">
        <f aca="false">R13</f>
        <v>172000</v>
      </c>
      <c r="Y13" s="73" t="n">
        <f aca="false">O13</f>
        <v>12000</v>
      </c>
      <c r="Z13" s="74" t="n">
        <f aca="false">SUM(X13:Y13)</f>
        <v>184000</v>
      </c>
    </row>
    <row r="14" customFormat="false" ht="45.75" hidden="false" customHeight="true" outlineLevel="0" collapsed="false">
      <c r="A14" s="50" t="n">
        <v>907</v>
      </c>
      <c r="B14" s="75" t="s">
        <v>51</v>
      </c>
      <c r="C14" s="75" t="n">
        <v>2</v>
      </c>
      <c r="D14" s="51" t="s">
        <v>52</v>
      </c>
      <c r="E14" s="76" t="s">
        <v>53</v>
      </c>
      <c r="F14" s="77" t="s">
        <v>54</v>
      </c>
      <c r="G14" s="78" t="n">
        <f aca="false">I14+11000</f>
        <v>44000</v>
      </c>
      <c r="H14" s="54" t="n">
        <v>3</v>
      </c>
      <c r="I14" s="44" t="n">
        <f aca="false">H14*11000</f>
        <v>33000</v>
      </c>
      <c r="J14" s="55" t="n">
        <v>9</v>
      </c>
      <c r="K14" s="46" t="n">
        <f aca="false">J14*4000</f>
        <v>36000</v>
      </c>
      <c r="L14" s="56" t="n">
        <f aca="false">G14+K14</f>
        <v>80000</v>
      </c>
      <c r="M14" s="56" t="n">
        <f aca="false">I14+K14</f>
        <v>69000</v>
      </c>
      <c r="N14" s="57" t="n">
        <v>3</v>
      </c>
      <c r="O14" s="46" t="n">
        <f aca="false">N14*4000</f>
        <v>12000</v>
      </c>
      <c r="P14" s="56" t="n">
        <f aca="false">SUM(O14)</f>
        <v>12000</v>
      </c>
      <c r="Q14" s="57" t="n">
        <v>4</v>
      </c>
      <c r="R14" s="46" t="n">
        <f aca="false">Q14*43000</f>
        <v>172000</v>
      </c>
      <c r="S14" s="79" t="n">
        <f aca="false">G14</f>
        <v>44000</v>
      </c>
      <c r="T14" s="79" t="n">
        <f aca="false">I14</f>
        <v>33000</v>
      </c>
      <c r="U14" s="79" t="n">
        <f aca="false">K14</f>
        <v>36000</v>
      </c>
      <c r="V14" s="56" t="n">
        <f aca="false">SUM(R14+S14+U14)</f>
        <v>252000</v>
      </c>
      <c r="W14" s="56" t="n">
        <f aca="false">SUM(R14+T14+U14)</f>
        <v>241000</v>
      </c>
      <c r="X14" s="79" t="n">
        <f aca="false">R14</f>
        <v>172000</v>
      </c>
      <c r="Y14" s="79" t="n">
        <f aca="false">O14</f>
        <v>12000</v>
      </c>
      <c r="Z14" s="56" t="n">
        <f aca="false">SUM(X14:Y14)</f>
        <v>184000</v>
      </c>
    </row>
    <row r="15" customFormat="false" ht="45.75" hidden="false" customHeight="true" outlineLevel="0" collapsed="false">
      <c r="A15" s="50" t="n">
        <v>908</v>
      </c>
      <c r="B15" s="75" t="s">
        <v>55</v>
      </c>
      <c r="C15" s="75" t="n">
        <v>5</v>
      </c>
      <c r="D15" s="51" t="s">
        <v>56</v>
      </c>
      <c r="E15" s="76" t="s">
        <v>57</v>
      </c>
      <c r="F15" s="80" t="s">
        <v>58</v>
      </c>
      <c r="G15" s="78" t="n">
        <v>99000</v>
      </c>
      <c r="H15" s="54" t="n">
        <v>3</v>
      </c>
      <c r="I15" s="44" t="n">
        <f aca="false">H15*11000</f>
        <v>33000</v>
      </c>
      <c r="J15" s="55" t="n">
        <v>9</v>
      </c>
      <c r="K15" s="46" t="n">
        <f aca="false">J15*4000</f>
        <v>36000</v>
      </c>
      <c r="L15" s="56" t="n">
        <f aca="false">G15+K15</f>
        <v>135000</v>
      </c>
      <c r="M15" s="56" t="n">
        <f aca="false">I15+K15</f>
        <v>69000</v>
      </c>
      <c r="N15" s="57" t="n">
        <v>3</v>
      </c>
      <c r="O15" s="46" t="n">
        <f aca="false">N15*4000</f>
        <v>12000</v>
      </c>
      <c r="P15" s="56" t="n">
        <f aca="false">SUM(O15)</f>
        <v>12000</v>
      </c>
      <c r="Q15" s="57" t="n">
        <v>5</v>
      </c>
      <c r="R15" s="46" t="n">
        <f aca="false">Q15*43000</f>
        <v>215000</v>
      </c>
      <c r="S15" s="79" t="n">
        <f aca="false">G15</f>
        <v>99000</v>
      </c>
      <c r="T15" s="79" t="n">
        <f aca="false">I15</f>
        <v>33000</v>
      </c>
      <c r="U15" s="79" t="n">
        <f aca="false">K15</f>
        <v>36000</v>
      </c>
      <c r="V15" s="56" t="n">
        <f aca="false">SUM(R15+S15+U15)</f>
        <v>350000</v>
      </c>
      <c r="W15" s="56" t="n">
        <f aca="false">SUM(R15+T15+U15)</f>
        <v>284000</v>
      </c>
      <c r="X15" s="79" t="n">
        <f aca="false">R15</f>
        <v>215000</v>
      </c>
      <c r="Y15" s="79" t="n">
        <f aca="false">O15</f>
        <v>12000</v>
      </c>
      <c r="Z15" s="56" t="n">
        <f aca="false">SUM(X15:Y15)</f>
        <v>227000</v>
      </c>
    </row>
    <row r="16" customFormat="false" ht="45.75" hidden="false" customHeight="true" outlineLevel="0" collapsed="false">
      <c r="A16" s="50" t="n">
        <v>909</v>
      </c>
      <c r="B16" s="24" t="s">
        <v>59</v>
      </c>
      <c r="C16" s="24" t="n">
        <v>2</v>
      </c>
      <c r="D16" s="51" t="s">
        <v>60</v>
      </c>
      <c r="E16" s="81" t="s">
        <v>42</v>
      </c>
      <c r="F16" s="82" t="s">
        <v>42</v>
      </c>
      <c r="G16" s="78" t="n">
        <f aca="false">I16+11000</f>
        <v>33000</v>
      </c>
      <c r="H16" s="43" t="n">
        <v>2</v>
      </c>
      <c r="I16" s="44" t="n">
        <f aca="false">H16*11000</f>
        <v>22000</v>
      </c>
      <c r="J16" s="45" t="n">
        <v>7</v>
      </c>
      <c r="K16" s="46" t="n">
        <f aca="false">J16*4000</f>
        <v>28000</v>
      </c>
      <c r="L16" s="47" t="n">
        <f aca="false">G16+K16</f>
        <v>61000</v>
      </c>
      <c r="M16" s="47" t="n">
        <f aca="false">I16+K16</f>
        <v>50000</v>
      </c>
      <c r="N16" s="48" t="n">
        <v>3</v>
      </c>
      <c r="O16" s="46" t="n">
        <f aca="false">N16*4000</f>
        <v>12000</v>
      </c>
      <c r="P16" s="47" t="n">
        <f aca="false">SUM(O16)</f>
        <v>12000</v>
      </c>
      <c r="Q16" s="48" t="n">
        <v>3</v>
      </c>
      <c r="R16" s="46" t="n">
        <f aca="false">Q16*43000</f>
        <v>129000</v>
      </c>
      <c r="S16" s="46" t="n">
        <f aca="false">G16</f>
        <v>33000</v>
      </c>
      <c r="T16" s="46" t="n">
        <f aca="false">I16</f>
        <v>22000</v>
      </c>
      <c r="U16" s="46" t="n">
        <f aca="false">K16</f>
        <v>28000</v>
      </c>
      <c r="V16" s="47" t="n">
        <f aca="false">SUM(R16+S16+U16)</f>
        <v>190000</v>
      </c>
      <c r="W16" s="47" t="n">
        <f aca="false">SUM(R16+T16+U16)</f>
        <v>179000</v>
      </c>
      <c r="X16" s="46" t="n">
        <f aca="false">R16</f>
        <v>129000</v>
      </c>
      <c r="Y16" s="46" t="n">
        <f aca="false">O16</f>
        <v>12000</v>
      </c>
      <c r="Z16" s="49" t="n">
        <f aca="false">SUM(X16:Y16)</f>
        <v>141000</v>
      </c>
    </row>
    <row r="17" customFormat="false" ht="45.75" hidden="false" customHeight="true" outlineLevel="0" collapsed="false">
      <c r="A17" s="50" t="n">
        <v>910</v>
      </c>
      <c r="B17" s="24" t="s">
        <v>45</v>
      </c>
      <c r="C17" s="24" t="n">
        <v>4</v>
      </c>
      <c r="D17" s="51" t="s">
        <v>61</v>
      </c>
      <c r="E17" s="83" t="s">
        <v>42</v>
      </c>
      <c r="F17" s="84" t="s">
        <v>42</v>
      </c>
      <c r="G17" s="78" t="n">
        <f aca="false">I17+11000</f>
        <v>55000</v>
      </c>
      <c r="H17" s="43" t="n">
        <v>4</v>
      </c>
      <c r="I17" s="44" t="n">
        <f aca="false">H17*11000</f>
        <v>44000</v>
      </c>
      <c r="J17" s="45" t="n">
        <v>13</v>
      </c>
      <c r="K17" s="46" t="n">
        <f aca="false">J17*4000</f>
        <v>52000</v>
      </c>
      <c r="L17" s="47" t="n">
        <f aca="false">G17+K17</f>
        <v>107000</v>
      </c>
      <c r="M17" s="47" t="n">
        <f aca="false">I17+K17</f>
        <v>96000</v>
      </c>
      <c r="N17" s="48" t="n">
        <v>5</v>
      </c>
      <c r="O17" s="46" t="n">
        <f aca="false">N17*4000</f>
        <v>20000</v>
      </c>
      <c r="P17" s="47" t="n">
        <f aca="false">SUM(O17)</f>
        <v>20000</v>
      </c>
      <c r="Q17" s="48" t="n">
        <v>0</v>
      </c>
      <c r="R17" s="46" t="n">
        <f aca="false">Q17*43000</f>
        <v>0</v>
      </c>
      <c r="S17" s="46" t="n">
        <v>0</v>
      </c>
      <c r="T17" s="46" t="n">
        <v>0</v>
      </c>
      <c r="U17" s="46" t="n">
        <v>0</v>
      </c>
      <c r="V17" s="47" t="n">
        <f aca="false">SUM(R17+S17+U17)</f>
        <v>0</v>
      </c>
      <c r="W17" s="47" t="n">
        <f aca="false">SUM(R17+T17+U17)</f>
        <v>0</v>
      </c>
      <c r="X17" s="46" t="n">
        <f aca="false">R17</f>
        <v>0</v>
      </c>
      <c r="Y17" s="46" t="n">
        <v>0</v>
      </c>
      <c r="Z17" s="49" t="n">
        <f aca="false">SUM(X17:Y17)</f>
        <v>0</v>
      </c>
    </row>
    <row r="18" customFormat="false" ht="45.75" hidden="false" customHeight="true" outlineLevel="0" collapsed="false">
      <c r="A18" s="50" t="n">
        <v>911</v>
      </c>
      <c r="B18" s="24" t="s">
        <v>62</v>
      </c>
      <c r="C18" s="24" t="n">
        <v>1</v>
      </c>
      <c r="D18" s="51" t="s">
        <v>63</v>
      </c>
      <c r="E18" s="85" t="s">
        <v>64</v>
      </c>
      <c r="F18" s="86" t="s">
        <v>65</v>
      </c>
      <c r="G18" s="87" t="n">
        <f aca="false">I18+11000</f>
        <v>44000</v>
      </c>
      <c r="H18" s="43" t="n">
        <v>3</v>
      </c>
      <c r="I18" s="44" t="n">
        <f aca="false">H18*11000</f>
        <v>33000</v>
      </c>
      <c r="J18" s="45" t="n">
        <v>9</v>
      </c>
      <c r="K18" s="46" t="n">
        <f aca="false">J18*4000</f>
        <v>36000</v>
      </c>
      <c r="L18" s="47" t="n">
        <f aca="false">G18+K18</f>
        <v>80000</v>
      </c>
      <c r="M18" s="47" t="n">
        <f aca="false">I18+K18</f>
        <v>69000</v>
      </c>
      <c r="N18" s="48" t="n">
        <v>3</v>
      </c>
      <c r="O18" s="46" t="n">
        <f aca="false">N18*4000</f>
        <v>12000</v>
      </c>
      <c r="P18" s="47" t="n">
        <f aca="false">SUM(O18)</f>
        <v>12000</v>
      </c>
      <c r="Q18" s="48" t="n">
        <v>4</v>
      </c>
      <c r="R18" s="46" t="n">
        <f aca="false">Q18*43000</f>
        <v>172000</v>
      </c>
      <c r="S18" s="46" t="n">
        <f aca="false">G18</f>
        <v>44000</v>
      </c>
      <c r="T18" s="46" t="n">
        <f aca="false">I18</f>
        <v>33000</v>
      </c>
      <c r="U18" s="46" t="n">
        <f aca="false">K18</f>
        <v>36000</v>
      </c>
      <c r="V18" s="47" t="n">
        <f aca="false">SUM(R18+S18+U18)</f>
        <v>252000</v>
      </c>
      <c r="W18" s="47" t="n">
        <f aca="false">SUM(R18+T18+U18)</f>
        <v>241000</v>
      </c>
      <c r="X18" s="46" t="n">
        <f aca="false">R18</f>
        <v>172000</v>
      </c>
      <c r="Y18" s="46" t="n">
        <f aca="false">O18</f>
        <v>12000</v>
      </c>
      <c r="Z18" s="49" t="n">
        <f aca="false">SUM(X18:Y18)</f>
        <v>184000</v>
      </c>
    </row>
    <row r="19" customFormat="false" ht="45.75" hidden="false" customHeight="true" outlineLevel="0" collapsed="false">
      <c r="A19" s="50" t="n">
        <v>912</v>
      </c>
      <c r="B19" s="24" t="s">
        <v>66</v>
      </c>
      <c r="C19" s="24" t="n">
        <v>2</v>
      </c>
      <c r="D19" s="51" t="s">
        <v>67</v>
      </c>
      <c r="E19" s="85" t="s">
        <v>68</v>
      </c>
      <c r="F19" s="88" t="s">
        <v>69</v>
      </c>
      <c r="G19" s="87" t="n">
        <f aca="false">I19+11000</f>
        <v>44000</v>
      </c>
      <c r="H19" s="43" t="n">
        <v>3</v>
      </c>
      <c r="I19" s="44" t="n">
        <f aca="false">H19*11000</f>
        <v>33000</v>
      </c>
      <c r="J19" s="45" t="n">
        <v>9</v>
      </c>
      <c r="K19" s="46" t="n">
        <f aca="false">J19*4000</f>
        <v>36000</v>
      </c>
      <c r="L19" s="47" t="n">
        <f aca="false">G19+K19</f>
        <v>80000</v>
      </c>
      <c r="M19" s="47" t="n">
        <f aca="false">I19+K19</f>
        <v>69000</v>
      </c>
      <c r="N19" s="48" t="n">
        <v>3</v>
      </c>
      <c r="O19" s="46" t="n">
        <f aca="false">N19*4000</f>
        <v>12000</v>
      </c>
      <c r="P19" s="47" t="n">
        <f aca="false">SUM(O19)</f>
        <v>12000</v>
      </c>
      <c r="Q19" s="48" t="n">
        <v>4</v>
      </c>
      <c r="R19" s="46" t="n">
        <f aca="false">Q19*43000</f>
        <v>172000</v>
      </c>
      <c r="S19" s="46" t="n">
        <f aca="false">G19</f>
        <v>44000</v>
      </c>
      <c r="T19" s="46" t="n">
        <f aca="false">I19</f>
        <v>33000</v>
      </c>
      <c r="U19" s="46" t="n">
        <f aca="false">K19</f>
        <v>36000</v>
      </c>
      <c r="V19" s="47" t="n">
        <f aca="false">SUM(R19+S19+U19)</f>
        <v>252000</v>
      </c>
      <c r="W19" s="47" t="n">
        <f aca="false">SUM(R19+T19+U19)</f>
        <v>241000</v>
      </c>
      <c r="X19" s="46" t="n">
        <f aca="false">R19</f>
        <v>172000</v>
      </c>
      <c r="Y19" s="46" t="n">
        <f aca="false">O19</f>
        <v>12000</v>
      </c>
      <c r="Z19" s="49" t="n">
        <f aca="false">SUM(X19:Y19)</f>
        <v>184000</v>
      </c>
    </row>
    <row r="20" customFormat="false" ht="45.75" hidden="false" customHeight="true" outlineLevel="0" collapsed="false">
      <c r="A20" s="50" t="n">
        <v>913</v>
      </c>
      <c r="B20" s="24" t="s">
        <v>70</v>
      </c>
      <c r="C20" s="24" t="n">
        <v>3</v>
      </c>
      <c r="D20" s="51" t="s">
        <v>71</v>
      </c>
      <c r="E20" s="85" t="s">
        <v>72</v>
      </c>
      <c r="F20" s="86" t="s">
        <v>73</v>
      </c>
      <c r="G20" s="87" t="n">
        <f aca="false">I20+11000</f>
        <v>55000</v>
      </c>
      <c r="H20" s="43" t="n">
        <v>4</v>
      </c>
      <c r="I20" s="44" t="n">
        <f aca="false">H20*11000</f>
        <v>44000</v>
      </c>
      <c r="J20" s="45" t="n">
        <v>12</v>
      </c>
      <c r="K20" s="46" t="n">
        <f aca="false">J20*4000</f>
        <v>48000</v>
      </c>
      <c r="L20" s="47" t="n">
        <f aca="false">G20+K20</f>
        <v>103000</v>
      </c>
      <c r="M20" s="47" t="n">
        <f aca="false">I20+K20</f>
        <v>92000</v>
      </c>
      <c r="N20" s="48" t="n">
        <v>4</v>
      </c>
      <c r="O20" s="46" t="n">
        <f aca="false">N20*4000</f>
        <v>16000</v>
      </c>
      <c r="P20" s="47" t="n">
        <f aca="false">SUM(O20)</f>
        <v>16000</v>
      </c>
      <c r="Q20" s="48" t="n">
        <v>5</v>
      </c>
      <c r="R20" s="46" t="n">
        <f aca="false">Q20*43000</f>
        <v>215000</v>
      </c>
      <c r="S20" s="46" t="n">
        <f aca="false">G20</f>
        <v>55000</v>
      </c>
      <c r="T20" s="46" t="n">
        <f aca="false">I20</f>
        <v>44000</v>
      </c>
      <c r="U20" s="46" t="n">
        <f aca="false">K20</f>
        <v>48000</v>
      </c>
      <c r="V20" s="47" t="n">
        <f aca="false">SUM(R20+S20+U20)</f>
        <v>318000</v>
      </c>
      <c r="W20" s="47" t="n">
        <f aca="false">SUM(R20+T20+U20)</f>
        <v>307000</v>
      </c>
      <c r="X20" s="46" t="n">
        <f aca="false">R20</f>
        <v>215000</v>
      </c>
      <c r="Y20" s="46" t="n">
        <f aca="false">O20</f>
        <v>16000</v>
      </c>
      <c r="Z20" s="49" t="n">
        <f aca="false">SUM(X20:Y20)</f>
        <v>231000</v>
      </c>
    </row>
    <row r="21" customFormat="false" ht="45.75" hidden="false" customHeight="true" outlineLevel="0" collapsed="false">
      <c r="A21" s="50" t="n">
        <v>914</v>
      </c>
      <c r="B21" s="24" t="s">
        <v>74</v>
      </c>
      <c r="C21" s="24" t="n">
        <v>2</v>
      </c>
      <c r="D21" s="51" t="s">
        <v>75</v>
      </c>
      <c r="E21" s="83" t="s">
        <v>42</v>
      </c>
      <c r="F21" s="89" t="s">
        <v>42</v>
      </c>
      <c r="G21" s="87" t="n">
        <f aca="false">I21+11000</f>
        <v>55000</v>
      </c>
      <c r="H21" s="43" t="n">
        <v>4</v>
      </c>
      <c r="I21" s="44" t="n">
        <f aca="false">H21*11000</f>
        <v>44000</v>
      </c>
      <c r="J21" s="45" t="n">
        <v>13</v>
      </c>
      <c r="K21" s="46" t="n">
        <f aca="false">J21*4000</f>
        <v>52000</v>
      </c>
      <c r="L21" s="47" t="n">
        <f aca="false">G21+K21</f>
        <v>107000</v>
      </c>
      <c r="M21" s="47" t="n">
        <f aca="false">I21+K21</f>
        <v>96000</v>
      </c>
      <c r="N21" s="48" t="n">
        <v>5</v>
      </c>
      <c r="O21" s="46" t="n">
        <f aca="false">N21*4000</f>
        <v>20000</v>
      </c>
      <c r="P21" s="47" t="n">
        <f aca="false">SUM(O21)</f>
        <v>20000</v>
      </c>
      <c r="Q21" s="48" t="n">
        <v>0</v>
      </c>
      <c r="R21" s="46" t="n">
        <f aca="false">Q21*43000</f>
        <v>0</v>
      </c>
      <c r="S21" s="46" t="n">
        <v>0</v>
      </c>
      <c r="T21" s="46" t="n">
        <v>0</v>
      </c>
      <c r="U21" s="46" t="n">
        <v>0</v>
      </c>
      <c r="V21" s="47" t="n">
        <f aca="false">SUM(R21+S21+U21)</f>
        <v>0</v>
      </c>
      <c r="W21" s="47" t="n">
        <f aca="false">SUM(R21+T21+U21)</f>
        <v>0</v>
      </c>
      <c r="X21" s="46" t="n">
        <f aca="false">R21</f>
        <v>0</v>
      </c>
      <c r="Y21" s="46" t="n">
        <v>0</v>
      </c>
      <c r="Z21" s="49" t="n">
        <f aca="false">SUM(X21:Y21)</f>
        <v>0</v>
      </c>
    </row>
    <row r="22" customFormat="false" ht="45.75" hidden="false" customHeight="true" outlineLevel="0" collapsed="false">
      <c r="A22" s="50" t="n">
        <v>915</v>
      </c>
      <c r="B22" s="24" t="s">
        <v>76</v>
      </c>
      <c r="C22" s="24" t="n">
        <v>4</v>
      </c>
      <c r="D22" s="51" t="s">
        <v>77</v>
      </c>
      <c r="E22" s="85" t="s">
        <v>78</v>
      </c>
      <c r="F22" s="90" t="s">
        <v>79</v>
      </c>
      <c r="G22" s="87" t="n">
        <f aca="false">I22+11000</f>
        <v>33000</v>
      </c>
      <c r="H22" s="43" t="n">
        <v>2</v>
      </c>
      <c r="I22" s="44" t="n">
        <f aca="false">H22*11000</f>
        <v>22000</v>
      </c>
      <c r="J22" s="45" t="n">
        <v>6</v>
      </c>
      <c r="K22" s="46" t="n">
        <f aca="false">J22*4000</f>
        <v>24000</v>
      </c>
      <c r="L22" s="47" t="n">
        <f aca="false">G22+K22</f>
        <v>57000</v>
      </c>
      <c r="M22" s="47" t="n">
        <f aca="false">I22+K22</f>
        <v>46000</v>
      </c>
      <c r="N22" s="48" t="n">
        <v>2</v>
      </c>
      <c r="O22" s="46" t="n">
        <f aca="false">N22*4000</f>
        <v>8000</v>
      </c>
      <c r="P22" s="47" t="n">
        <f aca="false">SUM(O22)</f>
        <v>8000</v>
      </c>
      <c r="Q22" s="48" t="n">
        <v>3</v>
      </c>
      <c r="R22" s="46" t="n">
        <f aca="false">Q22*43000</f>
        <v>129000</v>
      </c>
      <c r="S22" s="46" t="n">
        <f aca="false">G22</f>
        <v>33000</v>
      </c>
      <c r="T22" s="46" t="n">
        <f aca="false">I22</f>
        <v>22000</v>
      </c>
      <c r="U22" s="46" t="n">
        <f aca="false">K22</f>
        <v>24000</v>
      </c>
      <c r="V22" s="47" t="n">
        <f aca="false">SUM(R22+S22+U22)</f>
        <v>186000</v>
      </c>
      <c r="W22" s="47" t="n">
        <f aca="false">SUM(R22+T22+U22)</f>
        <v>175000</v>
      </c>
      <c r="X22" s="46" t="n">
        <f aca="false">R22</f>
        <v>129000</v>
      </c>
      <c r="Y22" s="46" t="n">
        <f aca="false">O22</f>
        <v>8000</v>
      </c>
      <c r="Z22" s="49" t="n">
        <f aca="false">SUM(X22:Y22)</f>
        <v>137000</v>
      </c>
    </row>
    <row r="23" customFormat="false" ht="45.75" hidden="false" customHeight="true" outlineLevel="0" collapsed="false">
      <c r="A23" s="50" t="n">
        <v>916</v>
      </c>
      <c r="B23" s="24" t="s">
        <v>80</v>
      </c>
      <c r="C23" s="24" t="n">
        <v>3</v>
      </c>
      <c r="D23" s="51" t="s">
        <v>77</v>
      </c>
      <c r="E23" s="52" t="s">
        <v>81</v>
      </c>
      <c r="F23" s="63" t="s">
        <v>42</v>
      </c>
      <c r="G23" s="42" t="n">
        <f aca="false">I23+11000</f>
        <v>33000</v>
      </c>
      <c r="H23" s="55" t="n">
        <v>2</v>
      </c>
      <c r="I23" s="91" t="n">
        <f aca="false">H23*11000</f>
        <v>22000</v>
      </c>
      <c r="J23" s="55" t="n">
        <v>7</v>
      </c>
      <c r="K23" s="58" t="n">
        <f aca="false">J23*4000</f>
        <v>28000</v>
      </c>
      <c r="L23" s="56" t="n">
        <f aca="false">G23+K23</f>
        <v>61000</v>
      </c>
      <c r="M23" s="56" t="n">
        <f aca="false">I23+K23</f>
        <v>50000</v>
      </c>
      <c r="N23" s="57" t="n">
        <v>3</v>
      </c>
      <c r="O23" s="58" t="n">
        <f aca="false">N23*4000</f>
        <v>12000</v>
      </c>
      <c r="P23" s="56" t="n">
        <f aca="false">SUM(O23)</f>
        <v>12000</v>
      </c>
      <c r="Q23" s="57" t="n">
        <v>3</v>
      </c>
      <c r="R23" s="58" t="n">
        <f aca="false">Q23*43000</f>
        <v>129000</v>
      </c>
      <c r="S23" s="58" t="n">
        <f aca="false">G23</f>
        <v>33000</v>
      </c>
      <c r="T23" s="58" t="n">
        <f aca="false">I23</f>
        <v>22000</v>
      </c>
      <c r="U23" s="58" t="n">
        <f aca="false">K23</f>
        <v>28000</v>
      </c>
      <c r="V23" s="56" t="n">
        <f aca="false">SUM(R23+S23+U23)</f>
        <v>190000</v>
      </c>
      <c r="W23" s="56" t="n">
        <f aca="false">SUM(R23+T23+U23)</f>
        <v>179000</v>
      </c>
      <c r="X23" s="58" t="n">
        <f aca="false">R23</f>
        <v>129000</v>
      </c>
      <c r="Y23" s="58" t="n">
        <f aca="false">O23</f>
        <v>12000</v>
      </c>
      <c r="Z23" s="59" t="n">
        <f aca="false">SUM(X23:Y23)</f>
        <v>141000</v>
      </c>
    </row>
    <row r="24" customFormat="false" ht="45.75" hidden="false" customHeight="true" outlineLevel="0" collapsed="false">
      <c r="A24" s="50" t="n">
        <v>917</v>
      </c>
      <c r="B24" s="24" t="s">
        <v>82</v>
      </c>
      <c r="C24" s="24" t="n">
        <v>1</v>
      </c>
      <c r="D24" s="51" t="s">
        <v>83</v>
      </c>
      <c r="E24" s="52" t="s">
        <v>84</v>
      </c>
      <c r="F24" s="63" t="s">
        <v>42</v>
      </c>
      <c r="G24" s="42" t="n">
        <f aca="false">I24+11000</f>
        <v>33000</v>
      </c>
      <c r="H24" s="55" t="n">
        <v>2</v>
      </c>
      <c r="I24" s="91" t="n">
        <f aca="false">H24*11000</f>
        <v>22000</v>
      </c>
      <c r="J24" s="55" t="n">
        <v>7</v>
      </c>
      <c r="K24" s="58" t="n">
        <f aca="false">J24*4000</f>
        <v>28000</v>
      </c>
      <c r="L24" s="56" t="n">
        <f aca="false">G24+K24</f>
        <v>61000</v>
      </c>
      <c r="M24" s="56" t="n">
        <f aca="false">I24+K24</f>
        <v>50000</v>
      </c>
      <c r="N24" s="57" t="n">
        <v>3</v>
      </c>
      <c r="O24" s="58" t="n">
        <f aca="false">N24*4000</f>
        <v>12000</v>
      </c>
      <c r="P24" s="56" t="n">
        <f aca="false">SUM(O24)</f>
        <v>12000</v>
      </c>
      <c r="Q24" s="57" t="n">
        <v>3</v>
      </c>
      <c r="R24" s="58" t="n">
        <f aca="false">Q24*43000</f>
        <v>129000</v>
      </c>
      <c r="S24" s="58" t="n">
        <f aca="false">G24</f>
        <v>33000</v>
      </c>
      <c r="T24" s="58" t="n">
        <f aca="false">I24</f>
        <v>22000</v>
      </c>
      <c r="U24" s="58" t="n">
        <f aca="false">K24</f>
        <v>28000</v>
      </c>
      <c r="V24" s="56" t="n">
        <f aca="false">SUM(R24+S24+U24)</f>
        <v>190000</v>
      </c>
      <c r="W24" s="56" t="n">
        <f aca="false">SUM(R24+T24+U24)</f>
        <v>179000</v>
      </c>
      <c r="X24" s="58" t="n">
        <f aca="false">R24</f>
        <v>129000</v>
      </c>
      <c r="Y24" s="58" t="n">
        <f aca="false">O24</f>
        <v>12000</v>
      </c>
      <c r="Z24" s="59" t="n">
        <f aca="false">SUM(X24:Y24)</f>
        <v>141000</v>
      </c>
    </row>
    <row r="25" customFormat="false" ht="45.75" hidden="false" customHeight="true" outlineLevel="0" collapsed="false">
      <c r="A25" s="50" t="n">
        <v>918</v>
      </c>
      <c r="B25" s="24" t="s">
        <v>85</v>
      </c>
      <c r="C25" s="24" t="n">
        <v>2</v>
      </c>
      <c r="D25" s="51" t="s">
        <v>86</v>
      </c>
      <c r="E25" s="52" t="s">
        <v>87</v>
      </c>
      <c r="F25" s="63" t="s">
        <v>42</v>
      </c>
      <c r="G25" s="42" t="n">
        <f aca="false">I25+11000</f>
        <v>55000</v>
      </c>
      <c r="H25" s="55" t="n">
        <v>4</v>
      </c>
      <c r="I25" s="91" t="n">
        <f aca="false">H25*11000</f>
        <v>44000</v>
      </c>
      <c r="J25" s="55" t="n">
        <v>13</v>
      </c>
      <c r="K25" s="58" t="n">
        <f aca="false">J25*4000</f>
        <v>52000</v>
      </c>
      <c r="L25" s="56" t="n">
        <f aca="false">G25+K25</f>
        <v>107000</v>
      </c>
      <c r="M25" s="56" t="n">
        <f aca="false">I25+K25</f>
        <v>96000</v>
      </c>
      <c r="N25" s="57" t="n">
        <v>5</v>
      </c>
      <c r="O25" s="58" t="n">
        <f aca="false">N25*4000</f>
        <v>20000</v>
      </c>
      <c r="P25" s="56" t="n">
        <f aca="false">SUM(O25)</f>
        <v>20000</v>
      </c>
      <c r="Q25" s="57" t="n">
        <v>5</v>
      </c>
      <c r="R25" s="58" t="n">
        <f aca="false">Q25*43000</f>
        <v>215000</v>
      </c>
      <c r="S25" s="58" t="n">
        <f aca="false">G25</f>
        <v>55000</v>
      </c>
      <c r="T25" s="58" t="n">
        <f aca="false">I25</f>
        <v>44000</v>
      </c>
      <c r="U25" s="58" t="n">
        <f aca="false">K25</f>
        <v>52000</v>
      </c>
      <c r="V25" s="56" t="n">
        <f aca="false">SUM(R25+S25+U25)</f>
        <v>322000</v>
      </c>
      <c r="W25" s="56" t="n">
        <f aca="false">SUM(R25+T25+U25)</f>
        <v>311000</v>
      </c>
      <c r="X25" s="58" t="n">
        <f aca="false">R25</f>
        <v>215000</v>
      </c>
      <c r="Y25" s="58" t="n">
        <f aca="false">O25</f>
        <v>20000</v>
      </c>
      <c r="Z25" s="59" t="n">
        <f aca="false">SUM(X25:Y25)</f>
        <v>235000</v>
      </c>
    </row>
    <row r="26" customFormat="false" ht="45.75" hidden="false" customHeight="true" outlineLevel="0" collapsed="false">
      <c r="A26" s="50" t="n">
        <v>919</v>
      </c>
      <c r="B26" s="23" t="s">
        <v>88</v>
      </c>
      <c r="C26" s="24" t="n">
        <v>2</v>
      </c>
      <c r="D26" s="51" t="s">
        <v>86</v>
      </c>
      <c r="E26" s="62" t="s">
        <v>42</v>
      </c>
      <c r="F26" s="63" t="s">
        <v>42</v>
      </c>
      <c r="G26" s="42" t="n">
        <f aca="false">I26+11000</f>
        <v>55000</v>
      </c>
      <c r="H26" s="55" t="n">
        <v>4</v>
      </c>
      <c r="I26" s="91" t="n">
        <f aca="false">H26*11000</f>
        <v>44000</v>
      </c>
      <c r="J26" s="55" t="n">
        <v>13</v>
      </c>
      <c r="K26" s="58" t="n">
        <f aca="false">J26*4000</f>
        <v>52000</v>
      </c>
      <c r="L26" s="56" t="n">
        <f aca="false">G26+K26</f>
        <v>107000</v>
      </c>
      <c r="M26" s="56" t="n">
        <f aca="false">I26+K26</f>
        <v>96000</v>
      </c>
      <c r="N26" s="57" t="n">
        <v>5</v>
      </c>
      <c r="O26" s="58" t="n">
        <f aca="false">N26*4000</f>
        <v>20000</v>
      </c>
      <c r="P26" s="56" t="n">
        <f aca="false">SUM(O26)</f>
        <v>20000</v>
      </c>
      <c r="Q26" s="57" t="n">
        <v>5</v>
      </c>
      <c r="R26" s="58" t="n">
        <f aca="false">Q26*43000</f>
        <v>215000</v>
      </c>
      <c r="S26" s="58" t="n">
        <f aca="false">G26</f>
        <v>55000</v>
      </c>
      <c r="T26" s="58" t="n">
        <f aca="false">I26</f>
        <v>44000</v>
      </c>
      <c r="U26" s="58" t="n">
        <f aca="false">K26</f>
        <v>52000</v>
      </c>
      <c r="V26" s="56" t="n">
        <f aca="false">SUM(R26+S26+U26)</f>
        <v>322000</v>
      </c>
      <c r="W26" s="56" t="n">
        <f aca="false">SUM(R26+T26+U26)</f>
        <v>311000</v>
      </c>
      <c r="X26" s="58" t="n">
        <f aca="false">R26</f>
        <v>215000</v>
      </c>
      <c r="Y26" s="58" t="n">
        <f aca="false">O26</f>
        <v>20000</v>
      </c>
      <c r="Z26" s="59" t="n">
        <f aca="false">SUM(X26:Y26)</f>
        <v>235000</v>
      </c>
    </row>
    <row r="27" customFormat="false" ht="45.75" hidden="false" customHeight="true" outlineLevel="0" collapsed="false">
      <c r="A27" s="50" t="n">
        <v>920</v>
      </c>
      <c r="B27" s="24" t="s">
        <v>89</v>
      </c>
      <c r="C27" s="24" t="n">
        <v>2</v>
      </c>
      <c r="D27" s="51" t="s">
        <v>90</v>
      </c>
      <c r="E27" s="62" t="s">
        <v>42</v>
      </c>
      <c r="F27" s="63" t="s">
        <v>42</v>
      </c>
      <c r="G27" s="42" t="n">
        <f aca="false">I27+11000</f>
        <v>44000</v>
      </c>
      <c r="H27" s="55" t="n">
        <v>3</v>
      </c>
      <c r="I27" s="91" t="n">
        <f aca="false">H27*11000</f>
        <v>33000</v>
      </c>
      <c r="J27" s="55" t="n">
        <v>10</v>
      </c>
      <c r="K27" s="58" t="n">
        <f aca="false">J27*4000</f>
        <v>40000</v>
      </c>
      <c r="L27" s="56" t="n">
        <f aca="false">G27+K27</f>
        <v>84000</v>
      </c>
      <c r="M27" s="56" t="n">
        <f aca="false">I27+K27</f>
        <v>73000</v>
      </c>
      <c r="N27" s="57" t="n">
        <v>4</v>
      </c>
      <c r="O27" s="58" t="n">
        <f aca="false">N27*4000</f>
        <v>16000</v>
      </c>
      <c r="P27" s="56" t="n">
        <f aca="false">SUM(O27)</f>
        <v>16000</v>
      </c>
      <c r="Q27" s="57" t="n">
        <v>4</v>
      </c>
      <c r="R27" s="58" t="n">
        <f aca="false">Q27*43000</f>
        <v>172000</v>
      </c>
      <c r="S27" s="58" t="n">
        <f aca="false">G27</f>
        <v>44000</v>
      </c>
      <c r="T27" s="58" t="n">
        <f aca="false">I27</f>
        <v>33000</v>
      </c>
      <c r="U27" s="58" t="n">
        <f aca="false">K27</f>
        <v>40000</v>
      </c>
      <c r="V27" s="56" t="n">
        <f aca="false">SUM(R27+S27+U27)</f>
        <v>256000</v>
      </c>
      <c r="W27" s="56" t="n">
        <f aca="false">SUM(R27+T27+U27)</f>
        <v>245000</v>
      </c>
      <c r="X27" s="58" t="n">
        <f aca="false">R27</f>
        <v>172000</v>
      </c>
      <c r="Y27" s="58" t="n">
        <f aca="false">O27</f>
        <v>16000</v>
      </c>
      <c r="Z27" s="59" t="n">
        <f aca="false">SUM(X27:Y27)</f>
        <v>188000</v>
      </c>
    </row>
    <row r="28" customFormat="false" ht="45.75" hidden="false" customHeight="true" outlineLevel="0" collapsed="false">
      <c r="A28" s="92" t="n">
        <v>921</v>
      </c>
      <c r="B28" s="93" t="s">
        <v>91</v>
      </c>
      <c r="C28" s="93" t="n">
        <v>2</v>
      </c>
      <c r="D28" s="94" t="s">
        <v>92</v>
      </c>
      <c r="E28" s="95" t="s">
        <v>93</v>
      </c>
      <c r="F28" s="96" t="s">
        <v>94</v>
      </c>
      <c r="G28" s="97" t="n">
        <f aca="false">I28+11000</f>
        <v>33000</v>
      </c>
      <c r="H28" s="98" t="n">
        <v>2</v>
      </c>
      <c r="I28" s="99" t="n">
        <f aca="false">H28*11000</f>
        <v>22000</v>
      </c>
      <c r="J28" s="98" t="n">
        <v>6</v>
      </c>
      <c r="K28" s="100" t="n">
        <f aca="false">J28*4000</f>
        <v>24000</v>
      </c>
      <c r="L28" s="101" t="n">
        <f aca="false">G28+K28</f>
        <v>57000</v>
      </c>
      <c r="M28" s="101" t="n">
        <f aca="false">I28+K28</f>
        <v>46000</v>
      </c>
      <c r="N28" s="102" t="n">
        <v>2</v>
      </c>
      <c r="O28" s="100" t="n">
        <f aca="false">N28*4000</f>
        <v>8000</v>
      </c>
      <c r="P28" s="101" t="n">
        <f aca="false">SUM(O28)</f>
        <v>8000</v>
      </c>
      <c r="Q28" s="102" t="n">
        <v>3</v>
      </c>
      <c r="R28" s="100" t="n">
        <f aca="false">Q28*43000</f>
        <v>129000</v>
      </c>
      <c r="S28" s="100" t="n">
        <f aca="false">G28</f>
        <v>33000</v>
      </c>
      <c r="T28" s="100" t="n">
        <f aca="false">I28</f>
        <v>22000</v>
      </c>
      <c r="U28" s="100" t="n">
        <f aca="false">K28</f>
        <v>24000</v>
      </c>
      <c r="V28" s="101" t="n">
        <f aca="false">SUM(R28+S28+U28)</f>
        <v>186000</v>
      </c>
      <c r="W28" s="101" t="n">
        <f aca="false">SUM(R28+T28+U28)</f>
        <v>175000</v>
      </c>
      <c r="X28" s="100" t="n">
        <f aca="false">R28</f>
        <v>129000</v>
      </c>
      <c r="Y28" s="100" t="n">
        <f aca="false">O28</f>
        <v>8000</v>
      </c>
      <c r="Z28" s="103" t="n">
        <f aca="false">SUM(X28:Y28)</f>
        <v>137000</v>
      </c>
    </row>
    <row r="29" s="110" customFormat="true" ht="24.95" hidden="false" customHeight="true" outlineLevel="0" collapsed="false">
      <c r="A29" s="104" t="s">
        <v>95</v>
      </c>
      <c r="B29" s="105"/>
      <c r="C29" s="105"/>
      <c r="D29" s="106"/>
      <c r="E29" s="105"/>
      <c r="F29" s="105"/>
      <c r="G29" s="105"/>
      <c r="H29" s="105"/>
      <c r="I29" s="107"/>
      <c r="J29" s="107"/>
      <c r="K29" s="108"/>
      <c r="L29" s="108"/>
      <c r="M29" s="108"/>
      <c r="N29" s="108"/>
      <c r="O29" s="109"/>
      <c r="R29" s="109"/>
      <c r="S29" s="109"/>
      <c r="T29" s="109"/>
      <c r="V29" s="109"/>
      <c r="W29" s="108"/>
      <c r="X29" s="109"/>
      <c r="Y29" s="111"/>
      <c r="Z29" s="112"/>
    </row>
    <row r="30" s="110" customFormat="true" ht="24.95" hidden="false" customHeight="true" outlineLevel="0" collapsed="false">
      <c r="A30" s="104" t="s">
        <v>96</v>
      </c>
      <c r="B30" s="105"/>
      <c r="C30" s="105"/>
      <c r="D30" s="105"/>
      <c r="E30" s="105"/>
      <c r="F30" s="105"/>
      <c r="G30" s="105"/>
      <c r="H30" s="105"/>
      <c r="I30" s="107"/>
      <c r="J30" s="107"/>
      <c r="K30" s="108"/>
      <c r="L30" s="108"/>
      <c r="M30" s="108"/>
      <c r="N30" s="108"/>
      <c r="O30" s="109"/>
      <c r="R30" s="109"/>
      <c r="S30" s="109"/>
      <c r="T30" s="109"/>
      <c r="V30" s="109"/>
      <c r="W30" s="108"/>
      <c r="X30" s="109"/>
      <c r="Y30" s="111"/>
      <c r="Z30" s="112"/>
    </row>
    <row r="31" s="110" customFormat="true" ht="24.95" hidden="false" customHeight="true" outlineLevel="0" collapsed="false">
      <c r="A31" s="113" t="s">
        <v>97</v>
      </c>
      <c r="B31" s="114"/>
      <c r="C31" s="114"/>
      <c r="D31" s="114"/>
      <c r="E31" s="114"/>
      <c r="F31" s="114"/>
      <c r="G31" s="114"/>
      <c r="H31" s="114"/>
      <c r="I31" s="108"/>
      <c r="J31" s="108"/>
      <c r="K31" s="108"/>
      <c r="L31" s="108"/>
      <c r="M31" s="108"/>
      <c r="N31" s="108"/>
      <c r="O31" s="109"/>
      <c r="P31" s="108"/>
      <c r="Q31" s="108"/>
      <c r="R31" s="109"/>
      <c r="S31" s="109"/>
      <c r="T31" s="109"/>
      <c r="U31" s="109"/>
      <c r="V31" s="109"/>
      <c r="W31" s="108"/>
      <c r="X31" s="109"/>
      <c r="Y31" s="111"/>
      <c r="Z31" s="112"/>
    </row>
    <row r="32" s="110" customFormat="true" ht="24.95" hidden="false" customHeight="true" outlineLevel="0" collapsed="false">
      <c r="A32" s="113" t="s">
        <v>98</v>
      </c>
      <c r="B32" s="115"/>
      <c r="C32" s="115"/>
      <c r="D32" s="115"/>
      <c r="E32" s="115"/>
      <c r="F32" s="115"/>
      <c r="G32" s="115"/>
      <c r="H32" s="115"/>
      <c r="I32" s="108"/>
      <c r="J32" s="108"/>
      <c r="K32" s="108"/>
      <c r="L32" s="108"/>
      <c r="M32" s="108"/>
      <c r="N32" s="108"/>
      <c r="O32" s="109"/>
      <c r="P32" s="108"/>
      <c r="Q32" s="108"/>
      <c r="R32" s="109"/>
      <c r="S32" s="109"/>
      <c r="T32" s="109"/>
      <c r="U32" s="109"/>
      <c r="V32" s="109"/>
      <c r="W32" s="108"/>
      <c r="X32" s="109"/>
      <c r="Y32" s="111"/>
      <c r="Z32" s="112"/>
    </row>
    <row r="33" s="122" customFormat="true" ht="24.95" hidden="false" customHeight="true" outlineLevel="0" collapsed="false">
      <c r="A33" s="116" t="s">
        <v>99</v>
      </c>
      <c r="B33" s="117"/>
      <c r="C33" s="117"/>
      <c r="D33" s="117"/>
      <c r="E33" s="117"/>
      <c r="F33" s="117"/>
      <c r="G33" s="117"/>
      <c r="H33" s="117"/>
      <c r="I33" s="118"/>
      <c r="J33" s="118"/>
      <c r="K33" s="118"/>
      <c r="L33" s="118"/>
      <c r="M33" s="118"/>
      <c r="N33" s="118"/>
      <c r="O33" s="119"/>
      <c r="P33" s="118"/>
      <c r="Q33" s="118"/>
      <c r="R33" s="119"/>
      <c r="S33" s="119"/>
      <c r="T33" s="119"/>
      <c r="U33" s="119"/>
      <c r="V33" s="119"/>
      <c r="W33" s="118"/>
      <c r="X33" s="119"/>
      <c r="Y33" s="120"/>
      <c r="Z33" s="121"/>
    </row>
    <row r="34" s="125" customFormat="true" ht="24.9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4"/>
      <c r="J34" s="124"/>
      <c r="K34" s="124"/>
      <c r="L34" s="123"/>
      <c r="M34" s="123"/>
      <c r="N34" s="123"/>
      <c r="O34" s="123"/>
      <c r="P34" s="123"/>
      <c r="Q34" s="123"/>
      <c r="R34" s="124"/>
      <c r="S34" s="123"/>
      <c r="T34" s="123"/>
      <c r="U34" s="123"/>
      <c r="V34" s="123"/>
      <c r="W34" s="123"/>
      <c r="X34" s="123"/>
      <c r="Y34" s="123"/>
      <c r="Z34" s="123"/>
    </row>
    <row r="35" s="122" customFormat="true" ht="24.95" hidden="false" customHeight="true" outlineLevel="0" collapsed="false">
      <c r="A35" s="126" t="s">
        <v>100</v>
      </c>
      <c r="B35" s="126"/>
      <c r="C35" s="126"/>
      <c r="D35" s="126"/>
      <c r="E35" s="126"/>
      <c r="F35" s="126"/>
      <c r="G35" s="126"/>
      <c r="H35" s="126"/>
      <c r="I35" s="127"/>
      <c r="J35" s="127"/>
      <c r="K35" s="127"/>
      <c r="L35" s="126"/>
      <c r="M35" s="126"/>
      <c r="N35" s="126"/>
      <c r="O35" s="126"/>
      <c r="P35" s="126"/>
      <c r="Q35" s="126"/>
      <c r="R35" s="128"/>
    </row>
    <row r="36" s="110" customFormat="true" ht="24.95" hidden="false" customHeight="true" outlineLevel="0" collapsed="false">
      <c r="A36" s="129" t="s">
        <v>101</v>
      </c>
      <c r="B36" s="129"/>
      <c r="C36" s="129"/>
      <c r="D36" s="129"/>
      <c r="E36" s="129"/>
      <c r="F36" s="129"/>
      <c r="G36" s="129"/>
      <c r="H36" s="129"/>
      <c r="I36" s="130"/>
      <c r="J36" s="130"/>
      <c r="K36" s="130"/>
      <c r="L36" s="129"/>
      <c r="M36" s="129"/>
      <c r="N36" s="129"/>
      <c r="O36" s="129"/>
      <c r="R36" s="131"/>
    </row>
    <row r="37" s="110" customFormat="true" ht="24.95" hidden="false" customHeight="true" outlineLevel="0" collapsed="false">
      <c r="A37" s="132"/>
      <c r="B37" s="133" t="s">
        <v>102</v>
      </c>
      <c r="C37" s="133"/>
      <c r="D37" s="133"/>
      <c r="E37" s="133"/>
      <c r="F37" s="133"/>
      <c r="G37" s="133"/>
      <c r="H37" s="133"/>
      <c r="I37" s="134"/>
      <c r="J37" s="134"/>
      <c r="K37" s="134"/>
      <c r="L37" s="133"/>
      <c r="M37" s="133"/>
      <c r="N37" s="133"/>
      <c r="O37" s="133"/>
      <c r="R37" s="131"/>
    </row>
    <row r="38" s="110" customFormat="true" ht="24.95" hidden="false" customHeight="true" outlineLevel="0" collapsed="false">
      <c r="A38" s="133" t="s">
        <v>103</v>
      </c>
      <c r="B38" s="132"/>
      <c r="C38" s="132"/>
      <c r="D38" s="132"/>
      <c r="E38" s="132"/>
      <c r="F38" s="132"/>
      <c r="G38" s="132"/>
      <c r="H38" s="132"/>
      <c r="I38" s="135"/>
      <c r="J38" s="135"/>
      <c r="K38" s="135"/>
      <c r="L38" s="132"/>
      <c r="M38" s="132"/>
      <c r="N38" s="132"/>
      <c r="O38" s="132"/>
      <c r="R38" s="131"/>
    </row>
    <row r="39" s="110" customFormat="true" ht="24.95" hidden="false" customHeight="true" outlineLevel="0" collapsed="false">
      <c r="A39" s="133" t="s">
        <v>104</v>
      </c>
      <c r="B39" s="133"/>
      <c r="C39" s="133"/>
      <c r="D39" s="133"/>
      <c r="E39" s="133"/>
      <c r="F39" s="133"/>
      <c r="G39" s="133"/>
      <c r="H39" s="133"/>
      <c r="I39" s="134"/>
      <c r="J39" s="134"/>
      <c r="K39" s="134"/>
      <c r="L39" s="133"/>
      <c r="M39" s="133"/>
      <c r="N39" s="133"/>
      <c r="O39" s="133"/>
      <c r="R39" s="131"/>
    </row>
    <row r="40" s="110" customFormat="true" ht="24.95" hidden="false" customHeight="true" outlineLevel="0" collapsed="false">
      <c r="A40" s="133" t="s">
        <v>105</v>
      </c>
      <c r="B40" s="133"/>
      <c r="C40" s="133"/>
      <c r="D40" s="133"/>
      <c r="E40" s="133"/>
      <c r="F40" s="133"/>
      <c r="G40" s="133"/>
      <c r="H40" s="133"/>
      <c r="I40" s="134"/>
      <c r="J40" s="134"/>
      <c r="K40" s="134"/>
      <c r="L40" s="133"/>
      <c r="M40" s="133"/>
      <c r="N40" s="133"/>
      <c r="O40" s="133"/>
      <c r="R40" s="131"/>
    </row>
    <row r="41" s="110" customFormat="true" ht="24.95" hidden="false" customHeight="true" outlineLevel="0" collapsed="false">
      <c r="A41" s="136" t="s">
        <v>106</v>
      </c>
      <c r="B41" s="136"/>
      <c r="C41" s="136"/>
      <c r="D41" s="136"/>
      <c r="E41" s="136"/>
      <c r="F41" s="136"/>
      <c r="G41" s="136"/>
      <c r="H41" s="136"/>
      <c r="I41" s="137"/>
      <c r="J41" s="137"/>
      <c r="K41" s="137"/>
      <c r="L41" s="136"/>
      <c r="M41" s="136"/>
      <c r="N41" s="136"/>
      <c r="O41" s="136"/>
      <c r="R41" s="131"/>
    </row>
    <row r="42" s="122" customFormat="true" ht="24.9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9"/>
      <c r="J42" s="139"/>
      <c r="K42" s="139"/>
      <c r="L42" s="138"/>
      <c r="M42" s="138"/>
      <c r="N42" s="138"/>
      <c r="O42" s="138"/>
      <c r="R42" s="128"/>
    </row>
    <row r="43" s="122" customFormat="true" ht="24.95" hidden="false" customHeight="true" outlineLevel="0" collapsed="false">
      <c r="A43" s="140" t="s">
        <v>107</v>
      </c>
      <c r="B43" s="140"/>
      <c r="C43" s="140"/>
      <c r="D43" s="140"/>
      <c r="E43" s="140"/>
      <c r="F43" s="140"/>
      <c r="G43" s="140"/>
      <c r="H43" s="140"/>
      <c r="I43" s="141"/>
      <c r="J43" s="141"/>
      <c r="K43" s="141"/>
      <c r="L43" s="140"/>
      <c r="M43" s="140"/>
      <c r="N43" s="140"/>
      <c r="O43" s="140"/>
      <c r="R43" s="128"/>
    </row>
    <row r="44" s="110" customFormat="true" ht="24.95" hidden="false" customHeight="true" outlineLevel="0" collapsed="false">
      <c r="A44" s="133" t="s">
        <v>108</v>
      </c>
      <c r="B44" s="133"/>
      <c r="C44" s="133"/>
      <c r="D44" s="133"/>
      <c r="E44" s="133"/>
      <c r="F44" s="133"/>
      <c r="G44" s="133"/>
      <c r="H44" s="133"/>
      <c r="I44" s="134"/>
      <c r="J44" s="134"/>
      <c r="K44" s="134"/>
      <c r="L44" s="133"/>
      <c r="M44" s="133"/>
      <c r="N44" s="133"/>
      <c r="O44" s="133"/>
      <c r="R44" s="131"/>
    </row>
    <row r="45" s="110" customFormat="true" ht="24.95" hidden="false" customHeight="true" outlineLevel="0" collapsed="false">
      <c r="A45" s="142" t="s">
        <v>109</v>
      </c>
      <c r="B45" s="142"/>
      <c r="C45" s="142"/>
      <c r="D45" s="142"/>
      <c r="E45" s="142"/>
      <c r="F45" s="142"/>
      <c r="G45" s="142"/>
      <c r="H45" s="142"/>
      <c r="I45" s="134"/>
      <c r="J45" s="134"/>
      <c r="K45" s="134"/>
      <c r="L45" s="142"/>
      <c r="M45" s="142"/>
      <c r="N45" s="142"/>
      <c r="O45" s="142"/>
      <c r="R45" s="131"/>
    </row>
    <row r="46" s="122" customFormat="true" ht="24.95" hidden="false" customHeight="true" outlineLevel="0" collapsed="false">
      <c r="I46" s="128"/>
      <c r="J46" s="128"/>
      <c r="K46" s="128"/>
      <c r="R46" s="128"/>
    </row>
    <row r="47" s="122" customFormat="true" ht="24.95" hidden="false" customHeight="true" outlineLevel="0" collapsed="false">
      <c r="A47" s="140" t="s">
        <v>110</v>
      </c>
      <c r="B47" s="140"/>
      <c r="C47" s="140"/>
      <c r="D47" s="140"/>
      <c r="E47" s="140"/>
      <c r="F47" s="140"/>
      <c r="G47" s="140"/>
      <c r="H47" s="140"/>
      <c r="I47" s="141"/>
      <c r="J47" s="141"/>
      <c r="K47" s="141"/>
      <c r="L47" s="140"/>
      <c r="M47" s="140"/>
      <c r="N47" s="140"/>
      <c r="O47" s="140"/>
      <c r="R47" s="128"/>
    </row>
    <row r="48" s="145" customFormat="true" ht="24.95" hidden="false" customHeight="true" outlineLevel="0" collapsed="false">
      <c r="A48" s="136" t="s">
        <v>111</v>
      </c>
      <c r="B48" s="143"/>
      <c r="C48" s="143"/>
      <c r="D48" s="143"/>
      <c r="E48" s="143"/>
      <c r="F48" s="143"/>
      <c r="G48" s="143"/>
      <c r="H48" s="143"/>
      <c r="I48" s="144"/>
      <c r="J48" s="144"/>
      <c r="K48" s="144"/>
      <c r="L48" s="143"/>
      <c r="M48" s="143"/>
      <c r="N48" s="143"/>
      <c r="O48" s="143"/>
      <c r="R48" s="146"/>
    </row>
    <row r="49" customFormat="false" ht="24.95" hidden="false" customHeight="true" outlineLevel="0" collapsed="false"/>
    <row r="50" customFormat="false" ht="24.95" hidden="false" customHeight="true" outlineLevel="0" collapsed="false">
      <c r="A50" s="140" t="s">
        <v>112</v>
      </c>
    </row>
    <row r="51" s="152" customFormat="true" ht="39.95" hidden="false" customHeight="true" outlineLevel="0" collapsed="false">
      <c r="A51" s="147" t="s">
        <v>113</v>
      </c>
      <c r="B51" s="147"/>
      <c r="C51" s="147"/>
      <c r="D51" s="147"/>
      <c r="E51" s="147"/>
      <c r="F51" s="148" t="s">
        <v>114</v>
      </c>
      <c r="G51" s="148"/>
      <c r="H51" s="148"/>
      <c r="I51" s="148"/>
      <c r="J51" s="148"/>
      <c r="K51" s="148"/>
      <c r="L51" s="149" t="s">
        <v>115</v>
      </c>
      <c r="M51" s="149"/>
      <c r="N51" s="149"/>
      <c r="O51" s="149"/>
      <c r="P51" s="150"/>
      <c r="Q51" s="150"/>
      <c r="R51" s="151"/>
    </row>
    <row r="52" s="152" customFormat="true" ht="39.95" hidden="false" customHeight="true" outlineLevel="0" collapsed="false">
      <c r="A52" s="153" t="s">
        <v>116</v>
      </c>
      <c r="B52" s="153"/>
      <c r="C52" s="154" t="s">
        <v>117</v>
      </c>
      <c r="D52" s="154"/>
      <c r="E52" s="154"/>
      <c r="F52" s="155" t="s">
        <v>118</v>
      </c>
      <c r="G52" s="155"/>
      <c r="H52" s="155"/>
      <c r="I52" s="155"/>
      <c r="J52" s="155"/>
      <c r="K52" s="155"/>
      <c r="L52" s="156" t="s">
        <v>119</v>
      </c>
      <c r="M52" s="156"/>
      <c r="N52" s="156"/>
      <c r="O52" s="156"/>
      <c r="P52" s="157"/>
      <c r="Q52" s="157"/>
      <c r="R52" s="151"/>
    </row>
    <row r="53" s="152" customFormat="true" ht="39.95" hidden="false" customHeight="true" outlineLevel="0" collapsed="false">
      <c r="A53" s="158" t="s">
        <v>120</v>
      </c>
      <c r="B53" s="158"/>
      <c r="C53" s="159" t="s">
        <v>121</v>
      </c>
      <c r="D53" s="159"/>
      <c r="E53" s="159"/>
      <c r="F53" s="160" t="s">
        <v>122</v>
      </c>
      <c r="G53" s="160"/>
      <c r="H53" s="160"/>
      <c r="I53" s="160"/>
      <c r="J53" s="160"/>
      <c r="K53" s="160"/>
      <c r="L53" s="161" t="s">
        <v>119</v>
      </c>
      <c r="M53" s="161"/>
      <c r="N53" s="161"/>
      <c r="O53" s="161"/>
      <c r="P53" s="157"/>
      <c r="Q53" s="157"/>
      <c r="R53" s="151"/>
    </row>
    <row r="54" s="152" customFormat="true" ht="39.95" hidden="false" customHeight="true" outlineLevel="0" collapsed="false">
      <c r="A54" s="158"/>
      <c r="B54" s="158"/>
      <c r="C54" s="159" t="s">
        <v>123</v>
      </c>
      <c r="D54" s="159"/>
      <c r="E54" s="159"/>
      <c r="F54" s="160" t="s">
        <v>124</v>
      </c>
      <c r="G54" s="160"/>
      <c r="H54" s="160"/>
      <c r="I54" s="160"/>
      <c r="J54" s="160"/>
      <c r="K54" s="160"/>
      <c r="L54" s="161" t="s">
        <v>119</v>
      </c>
      <c r="M54" s="161"/>
      <c r="N54" s="161"/>
      <c r="O54" s="161"/>
      <c r="P54" s="157"/>
      <c r="Q54" s="157"/>
      <c r="R54" s="151"/>
    </row>
    <row r="55" s="152" customFormat="true" ht="39.95" hidden="false" customHeight="true" outlineLevel="0" collapsed="false">
      <c r="A55" s="158"/>
      <c r="B55" s="158"/>
      <c r="C55" s="159" t="s">
        <v>125</v>
      </c>
      <c r="D55" s="159"/>
      <c r="E55" s="159"/>
      <c r="F55" s="160" t="s">
        <v>126</v>
      </c>
      <c r="G55" s="160"/>
      <c r="H55" s="160"/>
      <c r="I55" s="160"/>
      <c r="J55" s="160"/>
      <c r="K55" s="160"/>
      <c r="L55" s="161" t="s">
        <v>119</v>
      </c>
      <c r="M55" s="161"/>
      <c r="N55" s="161"/>
      <c r="O55" s="161"/>
      <c r="P55" s="157"/>
      <c r="Q55" s="157"/>
      <c r="R55" s="151"/>
    </row>
    <row r="56" s="152" customFormat="true" ht="39.95" hidden="false" customHeight="true" outlineLevel="0" collapsed="false">
      <c r="A56" s="158"/>
      <c r="B56" s="158"/>
      <c r="C56" s="159" t="s">
        <v>127</v>
      </c>
      <c r="D56" s="159"/>
      <c r="E56" s="159"/>
      <c r="F56" s="160" t="s">
        <v>128</v>
      </c>
      <c r="G56" s="160"/>
      <c r="H56" s="160"/>
      <c r="I56" s="160"/>
      <c r="J56" s="160"/>
      <c r="K56" s="160"/>
      <c r="L56" s="161" t="s">
        <v>119</v>
      </c>
      <c r="M56" s="161"/>
      <c r="N56" s="161"/>
      <c r="O56" s="161"/>
      <c r="P56" s="157"/>
      <c r="Q56" s="157"/>
      <c r="R56" s="151"/>
    </row>
    <row r="57" s="152" customFormat="true" ht="39.95" hidden="false" customHeight="true" outlineLevel="0" collapsed="false">
      <c r="A57" s="162" t="s">
        <v>129</v>
      </c>
      <c r="B57" s="162"/>
      <c r="C57" s="163" t="s">
        <v>130</v>
      </c>
      <c r="D57" s="163"/>
      <c r="E57" s="163"/>
      <c r="F57" s="164" t="s">
        <v>131</v>
      </c>
      <c r="G57" s="164"/>
      <c r="H57" s="164"/>
      <c r="I57" s="164"/>
      <c r="J57" s="164"/>
      <c r="K57" s="164"/>
      <c r="L57" s="165" t="s">
        <v>119</v>
      </c>
      <c r="M57" s="165"/>
      <c r="N57" s="165"/>
      <c r="O57" s="165"/>
      <c r="P57" s="157"/>
      <c r="Q57" s="157"/>
      <c r="R57" s="151"/>
    </row>
    <row r="58" customFormat="false" ht="24.95" hidden="false" customHeight="true" outlineLevel="0" collapsed="false">
      <c r="A58" s="136" t="s">
        <v>132</v>
      </c>
    </row>
    <row r="59" customFormat="false" ht="24.95" hidden="false" customHeight="true" outlineLevel="0" collapsed="false">
      <c r="A59" s="136" t="s">
        <v>133</v>
      </c>
    </row>
  </sheetData>
  <mergeCells count="40">
    <mergeCell ref="A1:B1"/>
    <mergeCell ref="A2:Z2"/>
    <mergeCell ref="O3:T3"/>
    <mergeCell ref="X3:Z3"/>
    <mergeCell ref="X4:Z4"/>
    <mergeCell ref="A5:A7"/>
    <mergeCell ref="B5:B7"/>
    <mergeCell ref="C5:C7"/>
    <mergeCell ref="D5:D7"/>
    <mergeCell ref="E5:F6"/>
    <mergeCell ref="G5:P5"/>
    <mergeCell ref="R5:Z5"/>
    <mergeCell ref="G6:M6"/>
    <mergeCell ref="O6:P6"/>
    <mergeCell ref="R6:W6"/>
    <mergeCell ref="X6:Z6"/>
    <mergeCell ref="A51:E51"/>
    <mergeCell ref="F51:K51"/>
    <mergeCell ref="L51:O51"/>
    <mergeCell ref="A52:B52"/>
    <mergeCell ref="C52:E52"/>
    <mergeCell ref="F52:K52"/>
    <mergeCell ref="L52:O52"/>
    <mergeCell ref="A53:B56"/>
    <mergeCell ref="C53:E53"/>
    <mergeCell ref="F53:K53"/>
    <mergeCell ref="L53:O53"/>
    <mergeCell ref="C54:E54"/>
    <mergeCell ref="F54:K54"/>
    <mergeCell ref="L54:O54"/>
    <mergeCell ref="C55:E55"/>
    <mergeCell ref="F55:K55"/>
    <mergeCell ref="L55:O55"/>
    <mergeCell ref="C56:E56"/>
    <mergeCell ref="F56:K56"/>
    <mergeCell ref="L56:O56"/>
    <mergeCell ref="A57:B57"/>
    <mergeCell ref="C57:E57"/>
    <mergeCell ref="F57:K57"/>
    <mergeCell ref="L57:O57"/>
  </mergeCells>
  <printOptions headings="false" gridLines="false" gridLinesSet="true" horizontalCentered="false" verticalCentered="false"/>
  <pageMargins left="0.354166666666667" right="0.157638888888889" top="0.29027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1:20:00Z</dcterms:created>
  <dc:creator>윤재돈</dc:creator>
  <dc:description/>
  <dc:language>en-US</dc:language>
  <cp:lastModifiedBy>user</cp:lastModifiedBy>
  <cp:lastPrinted>2016-07-28T02:05:29Z</cp:lastPrinted>
  <dcterms:modified xsi:type="dcterms:W3CDTF">2016-07-28T08:41:23Z</dcterms:modified>
  <cp:revision>0</cp:revision>
  <dc:subject/>
  <dc:title/>
</cp:coreProperties>
</file>